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+" sheetId="2" state="visible" r:id="rId3"/>
    <sheet name="Sheet3+" sheetId="3" state="visible" r:id="rId4"/>
    <sheet name="Sheet5+" sheetId="4" state="visible" r:id="rId5"/>
  </sheets>
  <definedNames>
    <definedName function="false" hidden="false" localSheetId="3" name="_xlnm.Print_Titles" vbProcedure="false">'Sheet5+'!$7:$9</definedName>
    <definedName function="false" hidden="false" localSheetId="1" name="Excel_BuiltIn__FilterDatabase" vbProcedure="false">'Sheet2+'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3">
  <si>
    <t xml:space="preserve">Հավելված 1</t>
  </si>
  <si>
    <t xml:space="preserve">Կապան  համայնքի ավագանու</t>
  </si>
  <si>
    <t xml:space="preserve">                                                                             &lt;&lt;26&gt;&gt; հունիս 2024թ. թիվ  78-Ն  որոշման</t>
  </si>
  <si>
    <t xml:space="preserve">     Կապան  համայնքի ավագանու 2023թ. դեկտեմբերի 27-ի թիվ 146-Ն որոշման   թիվ 1                                                                            հավելվածում կատարվող փոփոխություններ</t>
  </si>
  <si>
    <t xml:space="preserve">(հազար դրամ)</t>
  </si>
  <si>
    <t xml:space="preserve">Տողի NN</t>
  </si>
  <si>
    <t xml:space="preserve">Եկամտատեսակները</t>
  </si>
  <si>
    <t xml:space="preserve">Հոդվածի NN</t>
  </si>
  <si>
    <t xml:space="preserve">  Ընդամենը (ս.5+ս.6)</t>
  </si>
  <si>
    <t xml:space="preserve">Ցուցանիշների փոփոխությունը /ավելացումները նշված են դրական նշանով, նվազեցումները բացասական նշանով/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այդ թվում`  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1.3 Տեղական տուրքեր</t>
  </si>
  <si>
    <t xml:space="preserve">Իրավաբանական անձանց և անհատ ձեռնարկատերերին համայնքի վարչական տարածքում «Առևտրի և ծառայությունների մասին» Հայաստանի Հանրապետության օրենքով սահմանված՝ բացօթյա առևտուր կազմակերպելու թույլտվության համար</t>
  </si>
  <si>
    <t xml:space="preserve">2. ՊԱՇՏՈՆԱԿԱՆ ԴՐԱՄԱՇՆՈՐՀՆԵՐ</t>
  </si>
  <si>
    <t xml:space="preserve"> 2.6 Կապիտալ ներքին պաշտոնական դրամաշնորհներ` ստացված կառավարման այլ մակարդակներից        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3. ԱՅԼ ԵԿԱՄՈՒՏՆԵՐ(տող 1310 + տող 1320 + տող 1330 + տող 1340 + տող 1350 + տող 1360 + տող 1370 + տող 1380+ տող 1390)</t>
  </si>
  <si>
    <t xml:space="preserve">3.5 Վարչական գանձումներ(տող 1351 + տող 1352)</t>
  </si>
  <si>
    <t xml:space="preserve">13520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90</t>
  </si>
  <si>
    <t xml:space="preserve">3.9 Այլ եկամուտներ</t>
  </si>
  <si>
    <t xml:space="preserve">1393բ</t>
  </si>
  <si>
    <t xml:space="preserve">Այլ ոչ հարկային եկամուտ</t>
  </si>
  <si>
    <t xml:space="preserve">               Աշխատակազմի քարտուղար                                Նելլի Շահնազարյան</t>
  </si>
  <si>
    <t xml:space="preserve">        Հավելված 2</t>
  </si>
  <si>
    <t xml:space="preserve">                                                                                       Կապան  համայնքի ավագանու</t>
  </si>
  <si>
    <t xml:space="preserve">     Կապան  համայնքի ավագանու 2023թ. դեկտեմբերի 27-ի թիվ 146-Ն որոշման   թիվ 2                                                                           հավելվածում կատարվող փոփոխություններ</t>
  </si>
  <si>
    <t xml:space="preserve">                             (հազար դրամ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t xml:space="preserve">X</t>
  </si>
  <si>
    <t xml:space="preserve">ԸՆԴԱՄԵՆԸ ԾԱԽՍԵՐ </t>
  </si>
  <si>
    <t xml:space="preserve">01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`</t>
  </si>
  <si>
    <t xml:space="preserve">Ընդհանուր բնույթի ծառայություններ</t>
  </si>
  <si>
    <t xml:space="preserve">որից`</t>
  </si>
  <si>
    <t xml:space="preserve">Ընդհանուր բնույթի այլ ծառայություններ </t>
  </si>
  <si>
    <t xml:space="preserve">04</t>
  </si>
  <si>
    <t xml:space="preserve">0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50+տող2490)</t>
    </r>
  </si>
  <si>
    <t xml:space="preserve">Գյուղատնտեսություն, անտառային տնտեսություն, ձկնորսություն և որսորդություն, որից`</t>
  </si>
  <si>
    <t xml:space="preserve">Գյուղատնտեսություն</t>
  </si>
  <si>
    <t xml:space="preserve">Տրանսպորտ</t>
  </si>
  <si>
    <t xml:space="preserve">ճանապարհային տրանսպորտ </t>
  </si>
  <si>
    <t xml:space="preserve">9</t>
  </si>
  <si>
    <t xml:space="preserve">Տնտեսական հարաբերություններ (այլ դասերին չպատկանող)</t>
  </si>
  <si>
    <t xml:space="preserve">08</t>
  </si>
  <si>
    <t xml:space="preserve">ՀԱՆԳԻՍՏ, ՄՇԱԿՈՒՅԹ ԵՎ ԿՐՈՆ (տող2810+տող2820)</t>
  </si>
  <si>
    <t xml:space="preserve">Հանգստի և սպորտի ծառայություններ</t>
  </si>
  <si>
    <t xml:space="preserve">Մշակութային ծառայություններ </t>
  </si>
  <si>
    <t xml:space="preserve">Գրադարաններ</t>
  </si>
  <si>
    <t xml:space="preserve">Մշակութային ծառայություններ</t>
  </si>
  <si>
    <t xml:space="preserve">Այլ մշակութային կազմակերպություններ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Աշխատակազմի քարտուղար                                  Նելլի Շահնազարյան</t>
  </si>
  <si>
    <t xml:space="preserve">Հավելված 3</t>
  </si>
  <si>
    <t xml:space="preserve">                 Կապան  համայնքի ավագանու</t>
  </si>
  <si>
    <t xml:space="preserve">      Կապան  համայնքի ավագանու 2023թ. դեկտեմբերի 27-ի թիվ 146-Ն որոշման   թիվ 3                                                                    hավելվածում կատարվող փոփոխություններ</t>
  </si>
  <si>
    <t xml:space="preserve">            (հազար դրամ)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-Գույքի և սարքավորումների վարձակալություն</t>
  </si>
  <si>
    <t xml:space="preserve">4216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b val="true"/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ՆՅՈՒԹԵՐ 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b val="true"/>
        <i val="true"/>
        <sz val="8"/>
        <color rgb="FF000000"/>
        <rFont val="GHEA Grapalat"/>
        <family val="3"/>
      </rPr>
      <t xml:space="preserve">(տող4610+տող4630+տող4640)</t>
    </r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b val="true"/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Այլ նպաստներ բյուջեից</t>
  </si>
  <si>
    <t xml:space="preserve">4729</t>
  </si>
  <si>
    <t xml:space="preserve">1.7. ԱՅԼ ԾԱԽՍԵՐ 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կառուցում</t>
  </si>
  <si>
    <t xml:space="preserve">5112</t>
  </si>
  <si>
    <t xml:space="preserve">-Շենքերի և շինությունների կապիտալ վերանորոգում</t>
  </si>
  <si>
    <t xml:space="preserve">5113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b val="true"/>
        <sz val="10"/>
        <rFont val="GHEA Grapalat"/>
        <family val="3"/>
      </rPr>
      <t xml:space="preserve">(տող6100+տող6200+տող6300+տող6400),այդ թվում`</t>
    </r>
  </si>
  <si>
    <t xml:space="preserve">ՄԵՔԵՆԱՆԵՐ ԵՎ ՍԱՐՔԱՎՈՐՈՒՄՆԵՐ,այդ թվում` </t>
  </si>
  <si>
    <t xml:space="preserve"> - Տրանսպորտային սարքավորումներ</t>
  </si>
  <si>
    <t xml:space="preserve">5121</t>
  </si>
  <si>
    <t xml:space="preserve">-Վարչական  սարքավորումներ</t>
  </si>
  <si>
    <t xml:space="preserve">5122</t>
  </si>
  <si>
    <t xml:space="preserve">-Այլ մեքենաներ և սարքավորումներ</t>
  </si>
  <si>
    <t xml:space="preserve">5129</t>
  </si>
  <si>
    <t xml:space="preserve"> - Այլ մեքենաներ և սարքավորումներ</t>
  </si>
  <si>
    <t xml:space="preserve">6400</t>
  </si>
  <si>
    <t xml:space="preserve">1.4. ՉԱՐՏԱԴՐՎԱԾ ԱԿՏԻՎՆԵՐԻ ԻՐԱՑՈՒՄԻՑ ՄՈՒՏՔԵՐ                              </t>
  </si>
  <si>
    <t xml:space="preserve">6410</t>
  </si>
  <si>
    <t xml:space="preserve">ՀՈՂԻ ԻՐԱՑՈՒՄԻՑ ՄՈՒՏՔԵՐ</t>
  </si>
  <si>
    <t xml:space="preserve">8411</t>
  </si>
  <si>
    <t xml:space="preserve"> Աշխատակազմի քարտուղար                                  Նելլի Շահնազարյան</t>
  </si>
  <si>
    <t xml:space="preserve">                  </t>
  </si>
  <si>
    <t xml:space="preserve">Հավելված 4</t>
  </si>
  <si>
    <t xml:space="preserve">                                                                                           Կապան  համայնքի ավագանու</t>
  </si>
  <si>
    <t xml:space="preserve">Կապան  համայնքի ավագանու 2023թ. դեկտեմբերի 27-ի թիվ 146-Ն որոշման    թիվ 6 հավելվածում կատարվող փոփոխություններ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t xml:space="preserve">այդ թվում ծախսերի վերծանումը` ըստ բյուջետային ծախսերի տնտեսագիտական դասակարգման հոդվածների</t>
  </si>
  <si>
    <t xml:space="preserve">ԸՆԴԱՄԵՆԸ ԾԱԽՍԵՐ                                  </t>
  </si>
  <si>
    <t xml:space="preserve">այդ  թվում՝</t>
  </si>
  <si>
    <t xml:space="preserve">Բ. ՈՉ ՖԻՆԱՆՍԱԿԱՆ ԱԿՏԻՎՆԵՐԻ ԳԾՈՎ ԾԱԽՍԵՐ        </t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</si>
  <si>
    <t xml:space="preserve">ՇԵՆՔԵՐ  ԵՎ  ՇԻՆՈՒԹՅՈՒՆՆԵՐ</t>
  </si>
  <si>
    <t xml:space="preserve">-Շենքերի և շինությունների կառուցում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b val="true"/>
        <sz val="10"/>
        <rFont val="GHEA Grapalat"/>
        <family val="3"/>
      </rPr>
      <t xml:space="preserve">(տող2410+տող2420+տող2450+տող2490)</t>
    </r>
  </si>
  <si>
    <t xml:space="preserve">ԸՆԴԱՄԵՆԸ ԾԱԽՍԵՐ                                </t>
  </si>
  <si>
    <t xml:space="preserve">  այդ  թվում</t>
  </si>
  <si>
    <t xml:space="preserve">Ա.ԸՆԹԱՑԻԿ ԾԱԽՍԵՐ                               </t>
  </si>
  <si>
    <t xml:space="preserve">  այդ թվում՝</t>
  </si>
  <si>
    <t xml:space="preserve">1.6 ՍՈՑԻԱԼԱԿԱՆ ՆՊԱՍՏՆԵՐ ԵՎ ԿԵՆՍԱԹՈՇԱԿՆԵՐ</t>
  </si>
  <si>
    <t xml:space="preserve">այդ թվում</t>
  </si>
  <si>
    <t xml:space="preserve">ՍՈՑԻԱԼԱԿԱՆ ՕԳՆՈՒԹՅԱՆ ԴՐԱՄԱԿԱՆ ԱՐՏԱՀԱՅՏՈՒԹՅԱՄԲ ՆՊԱՍՏՆԵՐ (ԲՅՈՒՋԵԻՑ)</t>
  </si>
  <si>
    <t xml:space="preserve">-Այլ նպաստներ բյուջեից</t>
  </si>
  <si>
    <t xml:space="preserve">Բ.ՈՉ ՖԻՆԱՆՍԱԿԱՆ ԱԿՏԻՎՆԵՐԻ ԳԾՈՎ ԾԱԽՍԵՐ</t>
  </si>
  <si>
    <t xml:space="preserve">այդ թվում՝</t>
  </si>
  <si>
    <t xml:space="preserve">1.1ՀԻՄՆԱԿԱՆ ՄԻՋՈՑՆԵՐ</t>
  </si>
  <si>
    <t xml:space="preserve">1.2ԾԱՌԱՅՈՒԹՅՈՒՆՆԵՐԻ ԵՎ ԱՊՐԱՆՔՆԵՐԻ ՁԵՌՔԲԵՐՈՒՄ</t>
  </si>
  <si>
    <t xml:space="preserve">ՇԱՐՈՒՆԱԿԱԿԱՆ ԾԱԽՍԵՐ</t>
  </si>
  <si>
    <t xml:space="preserve">Գ.ՈՉ ՖԻՆԱՆՍԱԿԱՆ ԱԿՏԻՎՆԵՐԻ ԻՐԱՑՈՒՄԻՑ ՄՈՒՏՔԵՐ</t>
  </si>
  <si>
    <t xml:space="preserve">ՉԱՐՏԱԴՐՎԱԾ ԱԿՏԻՎՆԵՐԻ ԻՐԱՑՈՒՄԻՑ ՄՈՒՏՔԵՐ</t>
  </si>
  <si>
    <t xml:space="preserve"> ՀԱՆԳԻՍՏ ,ՄՇԱԿՈՒՅԹ ԵՎ ԿՐՈՆ (տող2810+տող2820)</t>
  </si>
  <si>
    <t xml:space="preserve">Ա.ԸՆԹԱՑԻԿ ԾԱԽՍԵՐ                              </t>
  </si>
  <si>
    <t xml:space="preserve">  այդ  թվում՝</t>
  </si>
  <si>
    <t xml:space="preserve">ՆՅՈՒԹԵՐ</t>
  </si>
  <si>
    <t xml:space="preserve">-Հատուկ նպատակային այլ նյութեր</t>
  </si>
  <si>
    <t xml:space="preserve">ԸՆԴԱՄԵՆԸ ԾԱԽՍԵՐ                                  այդ  թվում՝</t>
  </si>
  <si>
    <t xml:space="preserve">Մշակութային միջոցառումներ</t>
  </si>
  <si>
    <t xml:space="preserve">Ա.ԸՆԹԱՑԻԿ ԾԱԽՍԵՐ                             </t>
  </si>
  <si>
    <t xml:space="preserve">ՊԱՅՄԱՆԱԳՐԱՅԻՆ ԱՅԼ ԾԱՌԱՅՈՒԹՅՈՒՆՆԵՐԻ ՁԵՌՔԲԵՐՈՒՄ</t>
  </si>
  <si>
    <t xml:space="preserve">-Ներկայացուցչական ծախսեր</t>
  </si>
  <si>
    <t xml:space="preserve">-Ընդհանուր բնույթի այլ ծախսեր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</t>
    </r>
    <r>
      <rPr>
        <b val="true"/>
        <sz val="9"/>
        <rFont val="GHEA Grapalat"/>
        <family val="3"/>
      </rPr>
      <t xml:space="preserve">(տող3110)</t>
    </r>
  </si>
  <si>
    <t xml:space="preserve">Ա.ԸՆԹԱՑԻԿ ԾԱԽՍԵՐ                                 այդ թվում՝</t>
  </si>
  <si>
    <t xml:space="preserve">ՊԱՀՈՒՍՏԱՅԻՆ ՄԻՋՈՑՆԵՐ</t>
  </si>
  <si>
    <t xml:space="preserve">-Պահուստային միջոցներ</t>
  </si>
  <si>
    <t xml:space="preserve">Աշխատակազմի քարտուղար                                    Նելլի Շահնազարյա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.0000000000000"/>
    <numFmt numFmtId="169" formatCode="0000"/>
    <numFmt numFmtId="170" formatCode="000"/>
    <numFmt numFmtId="171" formatCode="0"/>
    <numFmt numFmtId="172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.5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b val="true"/>
      <i val="true"/>
      <sz val="11"/>
      <name val="GHEA Grapalat"/>
      <family val="3"/>
    </font>
    <font>
      <sz val="11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  <charset val="204"/>
    </font>
    <font>
      <b val="true"/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0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b val="true"/>
      <sz val="8"/>
      <color rgb="FFFF0000"/>
      <name val="GHEA Grapalat"/>
      <family val="3"/>
    </font>
    <font>
      <b val="true"/>
      <sz val="9"/>
      <name val="Arial Armenian"/>
      <family val="2"/>
    </font>
    <font>
      <b val="true"/>
      <i val="true"/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84"/>
    <col collapsed="false" customWidth="true" hidden="false" outlineLevel="0" max="3" min="3" style="1" width="8.56"/>
    <col collapsed="false" customWidth="true" hidden="false" outlineLevel="0" max="4" min="4" style="2" width="12.42"/>
    <col collapsed="false" customWidth="true" hidden="false" outlineLevel="0" max="5" min="5" style="3" width="12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2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C1" s="4" t="s">
        <v>0</v>
      </c>
      <c r="D1" s="4"/>
      <c r="E1" s="4"/>
      <c r="F1" s="4"/>
    </row>
    <row r="2" customFormat="false" ht="14.25" hidden="false" customHeight="false" outlineLevel="0" collapsed="false">
      <c r="C2" s="4" t="s">
        <v>1</v>
      </c>
      <c r="D2" s="4"/>
      <c r="E2" s="4"/>
      <c r="F2" s="4"/>
    </row>
    <row r="3" customFormat="false" ht="14.25" hidden="false" customHeight="false" outlineLevel="0" collapsed="false">
      <c r="C3" s="5" t="s">
        <v>2</v>
      </c>
      <c r="D3" s="5"/>
      <c r="E3" s="5"/>
      <c r="F3" s="5"/>
    </row>
    <row r="4" customFormat="false" ht="14.25" hidden="false" customHeight="false" outlineLevel="0" collapsed="false">
      <c r="C4" s="6"/>
      <c r="D4" s="6"/>
      <c r="E4" s="6"/>
      <c r="F4" s="6"/>
    </row>
    <row r="5" s="8" customFormat="tru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9"/>
      <c r="B6" s="9"/>
      <c r="C6" s="9"/>
      <c r="D6" s="10"/>
      <c r="F6" s="11" t="s">
        <v>4</v>
      </c>
    </row>
    <row r="7" s="16" customFormat="true" ht="98.25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5" t="s">
        <v>9</v>
      </c>
      <c r="F7" s="15"/>
      <c r="H7" s="17"/>
      <c r="I7" s="17"/>
      <c r="J7" s="17"/>
      <c r="K7" s="17"/>
    </row>
    <row r="8" s="16" customFormat="true" ht="52.5" hidden="false" customHeight="true" outlineLevel="0" collapsed="false">
      <c r="A8" s="12"/>
      <c r="B8" s="13"/>
      <c r="C8" s="13"/>
      <c r="D8" s="14"/>
      <c r="E8" s="18" t="s">
        <v>10</v>
      </c>
      <c r="F8" s="19" t="s">
        <v>11</v>
      </c>
      <c r="H8" s="20"/>
      <c r="I8" s="20"/>
      <c r="J8" s="20"/>
      <c r="K8" s="17"/>
    </row>
    <row r="9" s="24" customFormat="true" ht="14.25" hidden="false" customHeight="false" outlineLevel="0" collapsed="false">
      <c r="A9" s="21" t="s">
        <v>12</v>
      </c>
      <c r="B9" s="18" t="n">
        <v>2</v>
      </c>
      <c r="C9" s="22" t="n">
        <v>3</v>
      </c>
      <c r="D9" s="23" t="n">
        <v>4</v>
      </c>
      <c r="E9" s="22" t="n">
        <v>5</v>
      </c>
      <c r="F9" s="19" t="n">
        <v>6</v>
      </c>
      <c r="H9" s="25"/>
      <c r="I9" s="25"/>
      <c r="J9" s="25"/>
      <c r="K9" s="25"/>
    </row>
    <row r="10" s="31" customFormat="true" ht="31.5" hidden="false" customHeight="false" outlineLevel="0" collapsed="false">
      <c r="A10" s="26" t="n">
        <v>1000</v>
      </c>
      <c r="B10" s="27" t="s">
        <v>13</v>
      </c>
      <c r="C10" s="28"/>
      <c r="D10" s="29" t="n">
        <f aca="false">E10+F10</f>
        <v>-683856.14</v>
      </c>
      <c r="E10" s="29" t="n">
        <f aca="false">E12+E24</f>
        <v>24102</v>
      </c>
      <c r="F10" s="30" t="n">
        <f aca="false">F19</f>
        <v>-707958.14</v>
      </c>
      <c r="H10" s="20"/>
      <c r="I10" s="20"/>
      <c r="J10" s="20"/>
      <c r="K10" s="32"/>
      <c r="M10" s="33"/>
      <c r="N10" s="34"/>
    </row>
    <row r="11" s="38" customFormat="true" ht="14.25" hidden="false" customHeight="false" outlineLevel="0" collapsed="false">
      <c r="A11" s="35"/>
      <c r="B11" s="36" t="s">
        <v>14</v>
      </c>
      <c r="C11" s="28"/>
      <c r="D11" s="29"/>
      <c r="E11" s="29"/>
      <c r="F11" s="37"/>
      <c r="H11" s="39"/>
      <c r="I11" s="39"/>
      <c r="J11" s="39"/>
      <c r="K11" s="40"/>
    </row>
    <row r="12" s="38" customFormat="true" ht="16.5" hidden="false" customHeight="false" outlineLevel="0" collapsed="false">
      <c r="A12" s="21" t="n">
        <v>1100</v>
      </c>
      <c r="B12" s="41" t="s">
        <v>15</v>
      </c>
      <c r="C12" s="28"/>
      <c r="D12" s="29" t="n">
        <f aca="false">E12</f>
        <v>1500</v>
      </c>
      <c r="E12" s="29" t="n">
        <f aca="false">E14</f>
        <v>1500</v>
      </c>
      <c r="F12" s="37"/>
      <c r="H12" s="42"/>
      <c r="I12" s="42"/>
      <c r="J12" s="42"/>
      <c r="K12" s="39"/>
    </row>
    <row r="13" s="38" customFormat="true" ht="14.25" hidden="false" customHeight="false" outlineLevel="0" collapsed="false">
      <c r="A13" s="35"/>
      <c r="B13" s="43" t="s">
        <v>16</v>
      </c>
      <c r="C13" s="28"/>
      <c r="D13" s="29"/>
      <c r="E13" s="29"/>
      <c r="F13" s="37"/>
      <c r="H13" s="39"/>
      <c r="I13" s="39"/>
      <c r="J13" s="39"/>
      <c r="K13" s="40"/>
      <c r="N13" s="44"/>
    </row>
    <row r="14" s="38" customFormat="true" ht="42.75" hidden="false" customHeight="false" outlineLevel="0" collapsed="false">
      <c r="A14" s="45" t="n">
        <v>1130</v>
      </c>
      <c r="B14" s="46" t="s">
        <v>17</v>
      </c>
      <c r="C14" s="28"/>
      <c r="D14" s="29" t="n">
        <f aca="false">E14</f>
        <v>1500</v>
      </c>
      <c r="E14" s="29" t="n">
        <f aca="false">E16</f>
        <v>1500</v>
      </c>
      <c r="F14" s="37"/>
      <c r="H14" s="39"/>
      <c r="I14" s="39"/>
      <c r="J14" s="39"/>
      <c r="K14" s="39"/>
    </row>
    <row r="15" s="38" customFormat="true" ht="14.25" hidden="false" customHeight="false" outlineLevel="0" collapsed="false">
      <c r="A15" s="47"/>
      <c r="B15" s="48" t="s">
        <v>16</v>
      </c>
      <c r="C15" s="28"/>
      <c r="D15" s="29"/>
      <c r="E15" s="29"/>
      <c r="F15" s="37"/>
      <c r="H15" s="40"/>
      <c r="I15" s="39"/>
      <c r="J15" s="40"/>
      <c r="K15" s="40"/>
    </row>
    <row r="16" s="38" customFormat="true" ht="14.25" hidden="false" customHeight="false" outlineLevel="0" collapsed="false">
      <c r="A16" s="47" t="s">
        <v>18</v>
      </c>
      <c r="B16" s="49" t="s">
        <v>19</v>
      </c>
      <c r="C16" s="28"/>
      <c r="D16" s="29" t="n">
        <f aca="false">E16</f>
        <v>1500</v>
      </c>
      <c r="E16" s="29" t="n">
        <f aca="false">E18</f>
        <v>1500</v>
      </c>
      <c r="F16" s="37"/>
      <c r="H16" s="39"/>
      <c r="I16" s="39"/>
      <c r="J16" s="39"/>
      <c r="K16" s="40"/>
    </row>
    <row r="17" s="38" customFormat="true" ht="14.25" hidden="false" customHeight="false" outlineLevel="0" collapsed="false">
      <c r="A17" s="47"/>
      <c r="B17" s="50" t="s">
        <v>16</v>
      </c>
      <c r="C17" s="28"/>
      <c r="D17" s="29"/>
      <c r="E17" s="29"/>
      <c r="F17" s="37"/>
      <c r="H17" s="44"/>
      <c r="I17" s="44"/>
      <c r="J17" s="44"/>
      <c r="K17" s="44"/>
    </row>
    <row r="18" s="38" customFormat="true" ht="70.5" hidden="false" customHeight="true" outlineLevel="0" collapsed="false">
      <c r="A18" s="51" t="n">
        <v>11308</v>
      </c>
      <c r="B18" s="52" t="s">
        <v>20</v>
      </c>
      <c r="C18" s="28"/>
      <c r="D18" s="29" t="n">
        <f aca="false">E18</f>
        <v>1500</v>
      </c>
      <c r="E18" s="29" t="n">
        <v>1500</v>
      </c>
      <c r="F18" s="37"/>
      <c r="H18" s="44"/>
    </row>
    <row r="19" s="38" customFormat="true" ht="21.75" hidden="false" customHeight="true" outlineLevel="0" collapsed="false">
      <c r="A19" s="45" t="n">
        <v>1200</v>
      </c>
      <c r="B19" s="53" t="s">
        <v>21</v>
      </c>
      <c r="C19" s="28"/>
      <c r="D19" s="54" t="n">
        <f aca="false">F19</f>
        <v>-707958.14</v>
      </c>
      <c r="E19" s="54"/>
      <c r="F19" s="55" t="n">
        <f aca="false">F21</f>
        <v>-707958.14</v>
      </c>
      <c r="H19" s="44"/>
    </row>
    <row r="20" s="38" customFormat="true" ht="15" hidden="false" customHeight="true" outlineLevel="0" collapsed="false">
      <c r="A20" s="47"/>
      <c r="B20" s="48" t="s">
        <v>14</v>
      </c>
      <c r="C20" s="28"/>
      <c r="D20" s="54"/>
      <c r="E20" s="54"/>
      <c r="F20" s="55"/>
      <c r="H20" s="44"/>
    </row>
    <row r="21" s="38" customFormat="true" ht="45.75" hidden="false" customHeight="true" outlineLevel="0" collapsed="false">
      <c r="A21" s="45" t="n">
        <v>1260</v>
      </c>
      <c r="B21" s="46" t="s">
        <v>22</v>
      </c>
      <c r="C21" s="28"/>
      <c r="D21" s="54" t="n">
        <f aca="false">F21</f>
        <v>-707958.14</v>
      </c>
      <c r="E21" s="54"/>
      <c r="F21" s="55" t="n">
        <f aca="false">F23</f>
        <v>-707958.14</v>
      </c>
      <c r="H21" s="56"/>
    </row>
    <row r="22" s="38" customFormat="true" ht="18" hidden="false" customHeight="true" outlineLevel="0" collapsed="false">
      <c r="A22" s="47"/>
      <c r="B22" s="48" t="s">
        <v>16</v>
      </c>
      <c r="C22" s="28"/>
      <c r="D22" s="29"/>
      <c r="E22" s="29"/>
      <c r="F22" s="19"/>
      <c r="H22" s="44"/>
    </row>
    <row r="23" s="38" customFormat="true" ht="41.25" hidden="false" customHeight="true" outlineLevel="0" collapsed="false">
      <c r="A23" s="47" t="s">
        <v>23</v>
      </c>
      <c r="B23" s="50" t="s">
        <v>24</v>
      </c>
      <c r="C23" s="28"/>
      <c r="D23" s="29" t="n">
        <f aca="false">F23</f>
        <v>-707958.14</v>
      </c>
      <c r="E23" s="29"/>
      <c r="F23" s="19" t="n">
        <v>-707958.14</v>
      </c>
      <c r="H23" s="44"/>
    </row>
    <row r="24" s="38" customFormat="true" ht="44.25" hidden="false" customHeight="true" outlineLevel="0" collapsed="false">
      <c r="A24" s="45" t="n">
        <v>1300</v>
      </c>
      <c r="B24" s="46" t="s">
        <v>25</v>
      </c>
      <c r="C24" s="57" t="n">
        <v>7400</v>
      </c>
      <c r="D24" s="58" t="n">
        <f aca="false">E24+F24</f>
        <v>22602</v>
      </c>
      <c r="E24" s="58" t="n">
        <f aca="false">E26+E29</f>
        <v>22602</v>
      </c>
      <c r="F24" s="59"/>
      <c r="H24" s="44"/>
      <c r="I24" s="44"/>
      <c r="J24" s="44"/>
    </row>
    <row r="25" s="38" customFormat="true" ht="14.25" hidden="false" customHeight="false" outlineLevel="0" collapsed="false">
      <c r="A25" s="35"/>
      <c r="B25" s="43" t="s">
        <v>16</v>
      </c>
      <c r="C25" s="36"/>
      <c r="D25" s="58"/>
      <c r="E25" s="58"/>
      <c r="F25" s="60"/>
    </row>
    <row r="26" s="38" customFormat="true" ht="19.5" hidden="false" customHeight="true" outlineLevel="0" collapsed="false">
      <c r="A26" s="45" t="n">
        <v>1350</v>
      </c>
      <c r="B26" s="46" t="s">
        <v>26</v>
      </c>
      <c r="C26" s="57" t="n">
        <v>7422</v>
      </c>
      <c r="D26" s="58" t="n">
        <f aca="false">E26</f>
        <v>13000</v>
      </c>
      <c r="E26" s="58" t="n">
        <f aca="false">E28</f>
        <v>13000</v>
      </c>
      <c r="F26" s="60"/>
      <c r="H26" s="44"/>
    </row>
    <row r="27" s="38" customFormat="true" ht="20.25" hidden="false" customHeight="true" outlineLevel="0" collapsed="false">
      <c r="A27" s="47"/>
      <c r="B27" s="48" t="s">
        <v>16</v>
      </c>
      <c r="C27" s="61"/>
      <c r="D27" s="58"/>
      <c r="E27" s="58"/>
      <c r="F27" s="60"/>
    </row>
    <row r="28" s="38" customFormat="true" ht="48" hidden="false" customHeight="true" outlineLevel="0" collapsed="false">
      <c r="A28" s="47" t="s">
        <v>27</v>
      </c>
      <c r="B28" s="48" t="s">
        <v>28</v>
      </c>
      <c r="C28" s="36"/>
      <c r="D28" s="58" t="n">
        <f aca="false">E28</f>
        <v>13000</v>
      </c>
      <c r="E28" s="58" t="n">
        <v>13000</v>
      </c>
      <c r="F28" s="60"/>
      <c r="H28" s="44"/>
      <c r="I28" s="44"/>
    </row>
    <row r="29" s="38" customFormat="true" ht="21.75" hidden="false" customHeight="true" outlineLevel="0" collapsed="false">
      <c r="A29" s="45" t="s">
        <v>29</v>
      </c>
      <c r="B29" s="46" t="s">
        <v>30</v>
      </c>
      <c r="C29" s="36"/>
      <c r="D29" s="58" t="n">
        <f aca="false">E29</f>
        <v>9602</v>
      </c>
      <c r="E29" s="58" t="n">
        <f aca="false">E30</f>
        <v>9602</v>
      </c>
      <c r="F29" s="60"/>
      <c r="H29" s="44"/>
      <c r="I29" s="44"/>
    </row>
    <row r="30" s="38" customFormat="true" ht="20.25" hidden="false" customHeight="true" outlineLevel="0" collapsed="false">
      <c r="A30" s="62" t="s">
        <v>31</v>
      </c>
      <c r="B30" s="63" t="s">
        <v>32</v>
      </c>
      <c r="C30" s="64"/>
      <c r="D30" s="65" t="n">
        <f aca="false">E30</f>
        <v>9602</v>
      </c>
      <c r="E30" s="65" t="n">
        <v>9602</v>
      </c>
      <c r="F30" s="66"/>
      <c r="H30" s="44"/>
      <c r="I30" s="44"/>
    </row>
    <row r="31" s="38" customFormat="true" ht="48" hidden="false" customHeight="true" outlineLevel="0" collapsed="false">
      <c r="A31" s="67"/>
      <c r="B31" s="68"/>
      <c r="C31" s="69"/>
      <c r="D31" s="70"/>
      <c r="E31" s="70"/>
      <c r="F31" s="69"/>
      <c r="H31" s="44"/>
      <c r="I31" s="44"/>
    </row>
    <row r="32" s="38" customFormat="true" ht="23.25" hidden="false" customHeight="true" outlineLevel="0" collapsed="false">
      <c r="A32" s="67"/>
      <c r="B32" s="71"/>
      <c r="C32" s="72"/>
      <c r="D32" s="70"/>
      <c r="E32" s="70"/>
      <c r="F32" s="25"/>
    </row>
    <row r="33" customFormat="false" ht="32.25" hidden="false" customHeight="true" outlineLevel="0" collapsed="false">
      <c r="A33" s="73" t="s">
        <v>33</v>
      </c>
      <c r="B33" s="73"/>
      <c r="C33" s="73"/>
      <c r="D33" s="73"/>
      <c r="E33" s="73"/>
      <c r="F33" s="73"/>
      <c r="G33" s="73"/>
    </row>
    <row r="34" customFormat="false" ht="19.5" hidden="false" customHeight="true" outlineLevel="0" collapsed="false">
      <c r="A34" s="69"/>
      <c r="B34" s="74"/>
      <c r="C34" s="72"/>
      <c r="D34" s="75"/>
      <c r="E34" s="76"/>
      <c r="F34" s="69"/>
    </row>
    <row r="35" customFormat="false" ht="100.5" hidden="true" customHeight="true" outlineLevel="0" collapsed="false"/>
    <row r="36" customFormat="false" ht="100.5" hidden="false" customHeight="true" outlineLevel="0" collapsed="false"/>
    <row r="37" customFormat="false" ht="100.5" hidden="false" customHeight="true" outlineLevel="0" collapsed="false"/>
    <row r="38" customFormat="false" ht="100.5" hidden="false" customHeight="true" outlineLevel="0" collapsed="false"/>
    <row r="39" customFormat="false" ht="100.5" hidden="false" customHeight="true" outlineLevel="0" collapsed="false"/>
    <row r="40" customFormat="false" ht="354.75" hidden="false" customHeight="true" outlineLevel="0" collapsed="false"/>
    <row r="41" customFormat="false" ht="42.75" hidden="false" customHeight="true" outlineLevel="0" collapsed="false">
      <c r="A41" s="77"/>
      <c r="B41" s="77"/>
      <c r="C41" s="77"/>
      <c r="D41" s="77"/>
      <c r="E41" s="77"/>
    </row>
    <row r="42" customFormat="false" ht="16.5" hidden="false" customHeight="false" outlineLevel="0" collapsed="false">
      <c r="A42" s="78"/>
      <c r="B42" s="79"/>
      <c r="C42" s="79"/>
    </row>
  </sheetData>
  <mergeCells count="11">
    <mergeCell ref="C1:F1"/>
    <mergeCell ref="C2:F2"/>
    <mergeCell ref="C3:F3"/>
    <mergeCell ref="A5:H5"/>
    <mergeCell ref="A7:A8"/>
    <mergeCell ref="B7:B8"/>
    <mergeCell ref="C7:C8"/>
    <mergeCell ref="D7:D8"/>
    <mergeCell ref="E7:F7"/>
    <mergeCell ref="A33:G33"/>
    <mergeCell ref="A41:E41"/>
  </mergeCells>
  <printOptions headings="false" gridLines="false" gridLinesSet="true" horizontalCentered="false" verticalCentered="false"/>
  <pageMargins left="0.240277777777778" right="0.2" top="0.2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5.41"/>
    <col collapsed="false" customWidth="true" hidden="false" outlineLevel="0" max="3" min="3" style="82" width="5.41"/>
    <col collapsed="false" customWidth="true" hidden="false" outlineLevel="0" max="4" min="4" style="83" width="5.71"/>
    <col collapsed="false" customWidth="true" hidden="false" outlineLevel="0" max="5" min="5" style="84" width="46.42"/>
    <col collapsed="false" customWidth="true" hidden="false" outlineLevel="0" max="6" min="6" style="85" width="16.56"/>
    <col collapsed="false" customWidth="true" hidden="false" outlineLevel="0" max="7" min="7" style="86" width="12.56"/>
    <col collapsed="false" customWidth="true" hidden="false" outlineLevel="0" max="8" min="8" style="87" width="11.56"/>
    <col collapsed="false" customWidth="false" hidden="false" outlineLevel="0" max="9" min="9" style="88" width="9.14"/>
    <col collapsed="false" customWidth="true" hidden="false" outlineLevel="0" max="10" min="10" style="88" width="14.7"/>
    <col collapsed="false" customWidth="true" hidden="false" outlineLevel="0" max="11" min="11" style="88" width="31.99"/>
    <col collapsed="false" customWidth="true" hidden="false" outlineLevel="0" max="12" min="12" style="88" width="14.85"/>
    <col collapsed="false" customWidth="true" hidden="false" outlineLevel="0" max="13" min="13" style="88" width="18.14"/>
    <col collapsed="false" customWidth="true" hidden="false" outlineLevel="0" max="14" min="14" style="88" width="13.41"/>
    <col collapsed="false" customWidth="false" hidden="false" outlineLevel="0" max="257" min="15" style="88" width="9.14"/>
  </cols>
  <sheetData>
    <row r="1" customFormat="false" ht="17.25" hidden="false" customHeight="false" outlineLevel="0" collapsed="false">
      <c r="F1" s="89" t="s">
        <v>34</v>
      </c>
      <c r="G1" s="89"/>
      <c r="H1" s="89"/>
    </row>
    <row r="2" customFormat="false" ht="17.25" hidden="false" customHeight="false" outlineLevel="0" collapsed="false">
      <c r="E2" s="4" t="s">
        <v>35</v>
      </c>
      <c r="F2" s="4"/>
      <c r="G2" s="4"/>
      <c r="H2" s="4"/>
    </row>
    <row r="3" customFormat="false" ht="17.25" hidden="false" customHeight="false" outlineLevel="0" collapsed="false">
      <c r="E3" s="5" t="s">
        <v>2</v>
      </c>
      <c r="F3" s="5"/>
      <c r="G3" s="5"/>
      <c r="H3" s="5"/>
    </row>
    <row r="4" customFormat="false" ht="10.5" hidden="false" customHeight="true" outlineLevel="0" collapsed="false">
      <c r="E4" s="6"/>
      <c r="F4" s="90"/>
      <c r="G4" s="6"/>
      <c r="H4" s="6"/>
    </row>
    <row r="5" customFormat="false" ht="36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7"/>
      <c r="J5" s="91"/>
      <c r="L5" s="91"/>
    </row>
    <row r="6" customFormat="false" ht="12" hidden="false" customHeight="true" outlineLevel="0" collapsed="false">
      <c r="B6" s="92"/>
      <c r="C6" s="93"/>
      <c r="D6" s="93"/>
      <c r="E6" s="94"/>
      <c r="F6" s="95" t="s">
        <v>37</v>
      </c>
      <c r="G6" s="95"/>
      <c r="H6" s="95"/>
    </row>
    <row r="7" s="101" customFormat="true" ht="63" hidden="false" customHeight="true" outlineLevel="0" collapsed="false">
      <c r="A7" s="96" t="s">
        <v>38</v>
      </c>
      <c r="B7" s="97" t="s">
        <v>39</v>
      </c>
      <c r="C7" s="98" t="s">
        <v>40</v>
      </c>
      <c r="D7" s="98" t="s">
        <v>41</v>
      </c>
      <c r="E7" s="99" t="s">
        <v>42</v>
      </c>
      <c r="F7" s="100" t="s">
        <v>43</v>
      </c>
      <c r="G7" s="15" t="s">
        <v>9</v>
      </c>
      <c r="H7" s="15"/>
      <c r="J7" s="102"/>
      <c r="K7" s="102"/>
      <c r="L7" s="102"/>
      <c r="M7" s="102"/>
      <c r="N7" s="102"/>
    </row>
    <row r="8" s="104" customFormat="true" ht="24.75" hidden="false" customHeight="true" outlineLevel="0" collapsed="false">
      <c r="A8" s="96"/>
      <c r="B8" s="97"/>
      <c r="C8" s="98"/>
      <c r="D8" s="98"/>
      <c r="E8" s="99"/>
      <c r="F8" s="100"/>
      <c r="G8" s="18" t="s">
        <v>10</v>
      </c>
      <c r="H8" s="103" t="s">
        <v>11</v>
      </c>
      <c r="J8" s="105"/>
      <c r="L8" s="105"/>
      <c r="M8" s="105"/>
    </row>
    <row r="9" s="108" customFormat="true" ht="15" hidden="false" customHeight="true" outlineLevel="0" collapsed="false">
      <c r="A9" s="106" t="s">
        <v>12</v>
      </c>
      <c r="B9" s="107" t="s">
        <v>44</v>
      </c>
      <c r="C9" s="107" t="s">
        <v>45</v>
      </c>
      <c r="D9" s="107" t="s">
        <v>46</v>
      </c>
      <c r="E9" s="107" t="s">
        <v>47</v>
      </c>
      <c r="F9" s="29" t="s">
        <v>48</v>
      </c>
      <c r="G9" s="18" t="s">
        <v>49</v>
      </c>
      <c r="H9" s="19" t="s">
        <v>50</v>
      </c>
      <c r="J9" s="109"/>
      <c r="K9" s="110"/>
      <c r="L9" s="109"/>
      <c r="M9" s="20"/>
      <c r="N9" s="32"/>
    </row>
    <row r="10" s="116" customFormat="true" ht="21.75" hidden="false" customHeight="true" outlineLevel="0" collapsed="false">
      <c r="A10" s="111" t="n">
        <v>2000</v>
      </c>
      <c r="B10" s="112" t="s">
        <v>51</v>
      </c>
      <c r="C10" s="113" t="s">
        <v>52</v>
      </c>
      <c r="D10" s="114" t="s">
        <v>52</v>
      </c>
      <c r="E10" s="115" t="s">
        <v>53</v>
      </c>
      <c r="F10" s="54" t="n">
        <f aca="false">G10+H10</f>
        <v>-683856.14</v>
      </c>
      <c r="G10" s="29" t="n">
        <f aca="false">G16+G26+G37</f>
        <v>24102</v>
      </c>
      <c r="H10" s="30" t="n">
        <f aca="false">H11+H16+H26+H37</f>
        <v>-707958.14</v>
      </c>
      <c r="J10" s="117"/>
      <c r="K10" s="117"/>
      <c r="L10" s="117"/>
      <c r="M10" s="118"/>
      <c r="N10" s="117"/>
    </row>
    <row r="11" s="116" customFormat="true" ht="35.25" hidden="false" customHeight="true" outlineLevel="0" collapsed="false">
      <c r="A11" s="119" t="n">
        <v>2100</v>
      </c>
      <c r="B11" s="120" t="s">
        <v>54</v>
      </c>
      <c r="C11" s="121" t="n">
        <v>0</v>
      </c>
      <c r="D11" s="121" t="n">
        <v>0</v>
      </c>
      <c r="E11" s="122" t="s">
        <v>55</v>
      </c>
      <c r="F11" s="29" t="n">
        <f aca="false">H11</f>
        <v>-131160.4</v>
      </c>
      <c r="G11" s="29"/>
      <c r="H11" s="30" t="n">
        <f aca="false">H13</f>
        <v>-131160.4</v>
      </c>
      <c r="J11" s="117"/>
      <c r="K11" s="117"/>
      <c r="L11" s="117"/>
      <c r="M11" s="118"/>
      <c r="N11" s="117"/>
    </row>
    <row r="12" s="116" customFormat="true" ht="21" hidden="false" customHeight="true" outlineLevel="0" collapsed="false">
      <c r="A12" s="123"/>
      <c r="B12" s="120"/>
      <c r="C12" s="121"/>
      <c r="D12" s="121"/>
      <c r="E12" s="124" t="s">
        <v>56</v>
      </c>
      <c r="F12" s="29"/>
      <c r="G12" s="29"/>
      <c r="H12" s="30"/>
      <c r="J12" s="117"/>
      <c r="K12" s="117"/>
      <c r="L12" s="117"/>
      <c r="M12" s="118"/>
      <c r="N12" s="117"/>
    </row>
    <row r="13" s="116" customFormat="true" ht="21" hidden="false" customHeight="true" outlineLevel="0" collapsed="false">
      <c r="A13" s="123" t="n">
        <v>2130</v>
      </c>
      <c r="B13" s="120" t="s">
        <v>54</v>
      </c>
      <c r="C13" s="121" t="n">
        <v>3</v>
      </c>
      <c r="D13" s="121" t="n">
        <v>0</v>
      </c>
      <c r="E13" s="125" t="s">
        <v>57</v>
      </c>
      <c r="F13" s="29" t="n">
        <f aca="false">H13</f>
        <v>-131160.4</v>
      </c>
      <c r="G13" s="29"/>
      <c r="H13" s="30" t="n">
        <f aca="false">H15</f>
        <v>-131160.4</v>
      </c>
      <c r="J13" s="117"/>
      <c r="K13" s="117"/>
      <c r="L13" s="117"/>
      <c r="M13" s="118"/>
      <c r="N13" s="117"/>
    </row>
    <row r="14" s="116" customFormat="true" ht="21" hidden="false" customHeight="true" outlineLevel="0" collapsed="false">
      <c r="A14" s="123"/>
      <c r="B14" s="120"/>
      <c r="C14" s="121"/>
      <c r="D14" s="121"/>
      <c r="E14" s="124" t="s">
        <v>58</v>
      </c>
      <c r="F14" s="29"/>
      <c r="G14" s="29"/>
      <c r="H14" s="30"/>
      <c r="J14" s="117"/>
      <c r="K14" s="117"/>
      <c r="L14" s="117"/>
      <c r="M14" s="118"/>
      <c r="N14" s="117"/>
    </row>
    <row r="15" s="116" customFormat="true" ht="21" hidden="false" customHeight="true" outlineLevel="0" collapsed="false">
      <c r="A15" s="123" t="n">
        <v>2133</v>
      </c>
      <c r="B15" s="120" t="s">
        <v>12</v>
      </c>
      <c r="C15" s="121" t="n">
        <v>3</v>
      </c>
      <c r="D15" s="121" t="n">
        <v>3</v>
      </c>
      <c r="E15" s="126" t="s">
        <v>59</v>
      </c>
      <c r="F15" s="29" t="n">
        <f aca="false">H15</f>
        <v>-131160.4</v>
      </c>
      <c r="G15" s="29"/>
      <c r="H15" s="30" t="n">
        <v>-131160.4</v>
      </c>
      <c r="J15" s="117"/>
      <c r="K15" s="117"/>
      <c r="L15" s="117"/>
      <c r="M15" s="118"/>
      <c r="N15" s="117"/>
    </row>
    <row r="16" s="116" customFormat="true" ht="33" hidden="false" customHeight="false" outlineLevel="0" collapsed="false">
      <c r="A16" s="127" t="n">
        <v>2400</v>
      </c>
      <c r="B16" s="128" t="s">
        <v>60</v>
      </c>
      <c r="C16" s="128" t="s">
        <v>61</v>
      </c>
      <c r="D16" s="128" t="s">
        <v>61</v>
      </c>
      <c r="E16" s="129" t="s">
        <v>62</v>
      </c>
      <c r="F16" s="54" t="n">
        <f aca="false">G16+H16</f>
        <v>-68753.94</v>
      </c>
      <c r="G16" s="29" t="n">
        <f aca="false">G20+G21</f>
        <v>22602</v>
      </c>
      <c r="H16" s="55" t="n">
        <f aca="false">H18+H21+H24</f>
        <v>-91355.94</v>
      </c>
      <c r="K16" s="117"/>
    </row>
    <row r="17" s="116" customFormat="true" ht="17.25" hidden="false" customHeight="false" outlineLevel="0" collapsed="false">
      <c r="A17" s="130"/>
      <c r="B17" s="128"/>
      <c r="C17" s="128"/>
      <c r="D17" s="128"/>
      <c r="E17" s="131" t="s">
        <v>56</v>
      </c>
      <c r="F17" s="29"/>
      <c r="G17" s="29"/>
      <c r="H17" s="30"/>
      <c r="K17" s="117"/>
    </row>
    <row r="18" s="116" customFormat="true" ht="27" hidden="false" customHeight="false" outlineLevel="0" collapsed="false">
      <c r="A18" s="123" t="n">
        <v>2420</v>
      </c>
      <c r="B18" s="120" t="s">
        <v>60</v>
      </c>
      <c r="C18" s="120" t="s">
        <v>44</v>
      </c>
      <c r="D18" s="120" t="s">
        <v>61</v>
      </c>
      <c r="E18" s="132" t="s">
        <v>63</v>
      </c>
      <c r="F18" s="54" t="n">
        <f aca="false">H18</f>
        <v>-91355.94</v>
      </c>
      <c r="G18" s="54"/>
      <c r="H18" s="55" t="n">
        <f aca="false">H20</f>
        <v>-91355.94</v>
      </c>
      <c r="K18" s="117"/>
    </row>
    <row r="19" s="116" customFormat="true" ht="17.25" hidden="false" customHeight="false" outlineLevel="0" collapsed="false">
      <c r="A19" s="133"/>
      <c r="B19" s="134"/>
      <c r="C19" s="134"/>
      <c r="D19" s="134"/>
      <c r="E19" s="135" t="s">
        <v>58</v>
      </c>
      <c r="F19" s="29"/>
      <c r="G19" s="29"/>
      <c r="H19" s="30"/>
      <c r="K19" s="117"/>
    </row>
    <row r="20" s="116" customFormat="true" ht="17.25" hidden="false" customHeight="false" outlineLevel="0" collapsed="false">
      <c r="A20" s="133" t="n">
        <v>2421</v>
      </c>
      <c r="B20" s="134" t="s">
        <v>60</v>
      </c>
      <c r="C20" s="134" t="s">
        <v>44</v>
      </c>
      <c r="D20" s="134" t="s">
        <v>12</v>
      </c>
      <c r="E20" s="136" t="s">
        <v>64</v>
      </c>
      <c r="F20" s="54" t="n">
        <f aca="false">H20+G20</f>
        <v>-81753.94</v>
      </c>
      <c r="G20" s="54" t="n">
        <v>9602</v>
      </c>
      <c r="H20" s="55" t="n">
        <v>-91355.94</v>
      </c>
      <c r="K20" s="117"/>
    </row>
    <row r="21" s="116" customFormat="true" ht="17.25" hidden="false" customHeight="false" outlineLevel="0" collapsed="false">
      <c r="A21" s="130" t="n">
        <v>2450</v>
      </c>
      <c r="B21" s="128" t="s">
        <v>60</v>
      </c>
      <c r="C21" s="128" t="s">
        <v>47</v>
      </c>
      <c r="D21" s="128" t="s">
        <v>61</v>
      </c>
      <c r="E21" s="137" t="s">
        <v>65</v>
      </c>
      <c r="F21" s="29" t="n">
        <f aca="false">G21</f>
        <v>13000</v>
      </c>
      <c r="G21" s="29" t="n">
        <f aca="false">G23</f>
        <v>13000</v>
      </c>
      <c r="H21" s="30" t="n">
        <f aca="false">H23</f>
        <v>30000</v>
      </c>
    </row>
    <row r="22" s="116" customFormat="true" ht="17.25" hidden="false" customHeight="false" outlineLevel="0" collapsed="false">
      <c r="A22" s="130"/>
      <c r="B22" s="128"/>
      <c r="C22" s="128"/>
      <c r="D22" s="128"/>
      <c r="E22" s="131" t="s">
        <v>58</v>
      </c>
      <c r="F22" s="29"/>
      <c r="G22" s="29"/>
      <c r="H22" s="30"/>
    </row>
    <row r="23" s="116" customFormat="true" ht="17.25" hidden="false" customHeight="false" outlineLevel="0" collapsed="false">
      <c r="A23" s="130" t="n">
        <v>2451</v>
      </c>
      <c r="B23" s="138" t="s">
        <v>60</v>
      </c>
      <c r="C23" s="138" t="s">
        <v>47</v>
      </c>
      <c r="D23" s="138" t="s">
        <v>12</v>
      </c>
      <c r="E23" s="131" t="s">
        <v>66</v>
      </c>
      <c r="F23" s="29" t="n">
        <f aca="false">G23</f>
        <v>13000</v>
      </c>
      <c r="G23" s="29" t="n">
        <v>13000</v>
      </c>
      <c r="H23" s="30" t="n">
        <v>30000</v>
      </c>
      <c r="K23" s="118"/>
      <c r="L23" s="118"/>
    </row>
    <row r="24" s="116" customFormat="true" ht="27" hidden="false" customHeight="false" outlineLevel="0" collapsed="false">
      <c r="A24" s="139" t="n">
        <v>2490</v>
      </c>
      <c r="B24" s="120" t="s">
        <v>60</v>
      </c>
      <c r="C24" s="120" t="s">
        <v>67</v>
      </c>
      <c r="D24" s="120" t="s">
        <v>61</v>
      </c>
      <c r="E24" s="140" t="s">
        <v>68</v>
      </c>
      <c r="F24" s="29" t="n">
        <f aca="false">H24</f>
        <v>-30000</v>
      </c>
      <c r="G24" s="29"/>
      <c r="H24" s="30" t="n">
        <f aca="false">H25</f>
        <v>-30000</v>
      </c>
      <c r="K24" s="118"/>
      <c r="L24" s="118"/>
    </row>
    <row r="25" s="116" customFormat="true" ht="27" hidden="false" customHeight="false" outlineLevel="0" collapsed="false">
      <c r="A25" s="139" t="n">
        <v>2491</v>
      </c>
      <c r="B25" s="141" t="s">
        <v>60</v>
      </c>
      <c r="C25" s="141" t="s">
        <v>67</v>
      </c>
      <c r="D25" s="141" t="s">
        <v>12</v>
      </c>
      <c r="E25" s="142" t="s">
        <v>68</v>
      </c>
      <c r="F25" s="29" t="n">
        <f aca="false">H25</f>
        <v>-30000</v>
      </c>
      <c r="G25" s="29"/>
      <c r="H25" s="30" t="n">
        <v>-30000</v>
      </c>
      <c r="K25" s="118"/>
      <c r="L25" s="118"/>
    </row>
    <row r="26" s="116" customFormat="true" ht="24.75" hidden="false" customHeight="true" outlineLevel="0" collapsed="false">
      <c r="A26" s="127" t="n">
        <v>2800</v>
      </c>
      <c r="B26" s="128" t="s">
        <v>69</v>
      </c>
      <c r="C26" s="128" t="s">
        <v>61</v>
      </c>
      <c r="D26" s="128" t="s">
        <v>61</v>
      </c>
      <c r="E26" s="143" t="s">
        <v>70</v>
      </c>
      <c r="F26" s="29" t="n">
        <f aca="false">G26+H26</f>
        <v>-450941.8</v>
      </c>
      <c r="G26" s="29" t="n">
        <f aca="false">G28+G34</f>
        <v>34500</v>
      </c>
      <c r="H26" s="30" t="n">
        <f aca="false">H28+H31</f>
        <v>-485441.8</v>
      </c>
    </row>
    <row r="27" s="116" customFormat="true" ht="17.25" hidden="false" customHeight="false" outlineLevel="0" collapsed="false">
      <c r="A27" s="130"/>
      <c r="B27" s="128"/>
      <c r="C27" s="128"/>
      <c r="D27" s="128"/>
      <c r="E27" s="131" t="s">
        <v>56</v>
      </c>
      <c r="F27" s="29"/>
      <c r="G27" s="29"/>
      <c r="H27" s="30"/>
    </row>
    <row r="28" s="116" customFormat="true" ht="17.25" hidden="false" customHeight="false" outlineLevel="0" collapsed="false">
      <c r="A28" s="130" t="n">
        <v>2810</v>
      </c>
      <c r="B28" s="138" t="s">
        <v>69</v>
      </c>
      <c r="C28" s="138" t="s">
        <v>12</v>
      </c>
      <c r="D28" s="138" t="s">
        <v>61</v>
      </c>
      <c r="E28" s="137" t="s">
        <v>71</v>
      </c>
      <c r="F28" s="29" t="n">
        <f aca="false">G28+H28</f>
        <v>-422815</v>
      </c>
      <c r="G28" s="29" t="n">
        <f aca="false">G30</f>
        <v>2500</v>
      </c>
      <c r="H28" s="30" t="n">
        <f aca="false">H30</f>
        <v>-425315</v>
      </c>
    </row>
    <row r="29" s="116" customFormat="true" ht="17.25" hidden="false" customHeight="false" outlineLevel="0" collapsed="false">
      <c r="A29" s="130"/>
      <c r="B29" s="128"/>
      <c r="C29" s="128"/>
      <c r="D29" s="128"/>
      <c r="E29" s="131" t="s">
        <v>58</v>
      </c>
      <c r="F29" s="29"/>
      <c r="G29" s="29"/>
      <c r="H29" s="30"/>
    </row>
    <row r="30" s="116" customFormat="true" ht="17.25" hidden="false" customHeight="false" outlineLevel="0" collapsed="false">
      <c r="A30" s="130" t="n">
        <v>2811</v>
      </c>
      <c r="B30" s="138" t="s">
        <v>69</v>
      </c>
      <c r="C30" s="138" t="s">
        <v>12</v>
      </c>
      <c r="D30" s="138" t="s">
        <v>12</v>
      </c>
      <c r="E30" s="131" t="s">
        <v>71</v>
      </c>
      <c r="F30" s="29" t="n">
        <f aca="false">G30+H30</f>
        <v>-422815</v>
      </c>
      <c r="G30" s="29" t="n">
        <v>2500</v>
      </c>
      <c r="H30" s="30" t="n">
        <v>-425315</v>
      </c>
      <c r="J30" s="117"/>
      <c r="L30" s="144"/>
    </row>
    <row r="31" s="116" customFormat="true" ht="17.25" hidden="false" customHeight="false" outlineLevel="0" collapsed="false">
      <c r="A31" s="139" t="n">
        <v>2820</v>
      </c>
      <c r="B31" s="120" t="s">
        <v>69</v>
      </c>
      <c r="C31" s="120" t="s">
        <v>44</v>
      </c>
      <c r="D31" s="120" t="s">
        <v>61</v>
      </c>
      <c r="E31" s="140" t="s">
        <v>72</v>
      </c>
      <c r="F31" s="29" t="n">
        <f aca="false">H31</f>
        <v>-60126.8</v>
      </c>
      <c r="G31" s="29"/>
      <c r="H31" s="30" t="n">
        <f aca="false">H33</f>
        <v>-60126.8</v>
      </c>
      <c r="J31" s="117"/>
      <c r="L31" s="144"/>
    </row>
    <row r="32" s="116" customFormat="true" ht="17.25" hidden="false" customHeight="false" outlineLevel="0" collapsed="false">
      <c r="A32" s="139"/>
      <c r="B32" s="120"/>
      <c r="C32" s="120"/>
      <c r="D32" s="120"/>
      <c r="E32" s="142" t="s">
        <v>58</v>
      </c>
      <c r="F32" s="29"/>
      <c r="G32" s="29"/>
      <c r="H32" s="30"/>
      <c r="J32" s="117"/>
      <c r="L32" s="144"/>
    </row>
    <row r="33" s="116" customFormat="true" ht="17.25" hidden="false" customHeight="false" outlineLevel="0" collapsed="false">
      <c r="A33" s="139" t="n">
        <v>2821</v>
      </c>
      <c r="B33" s="141" t="s">
        <v>69</v>
      </c>
      <c r="C33" s="141" t="s">
        <v>44</v>
      </c>
      <c r="D33" s="141" t="s">
        <v>12</v>
      </c>
      <c r="E33" s="145" t="s">
        <v>73</v>
      </c>
      <c r="F33" s="29" t="n">
        <f aca="false">H33</f>
        <v>-60126.8</v>
      </c>
      <c r="G33" s="29"/>
      <c r="H33" s="30" t="n">
        <v>-60126.8</v>
      </c>
      <c r="J33" s="117"/>
      <c r="L33" s="144"/>
    </row>
    <row r="34" s="116" customFormat="true" ht="17.25" hidden="false" customHeight="false" outlineLevel="0" collapsed="false">
      <c r="A34" s="130" t="n">
        <v>2820</v>
      </c>
      <c r="B34" s="128" t="s">
        <v>69</v>
      </c>
      <c r="C34" s="128" t="s">
        <v>44</v>
      </c>
      <c r="D34" s="128" t="s">
        <v>61</v>
      </c>
      <c r="E34" s="137" t="s">
        <v>74</v>
      </c>
      <c r="F34" s="29" t="n">
        <f aca="false">G34</f>
        <v>32000</v>
      </c>
      <c r="G34" s="29" t="n">
        <f aca="false">G36</f>
        <v>32000</v>
      </c>
      <c r="H34" s="30"/>
      <c r="J34" s="117"/>
      <c r="K34" s="117"/>
      <c r="L34" s="118"/>
    </row>
    <row r="35" s="116" customFormat="true" ht="17.25" hidden="false" customHeight="false" outlineLevel="0" collapsed="false">
      <c r="A35" s="130"/>
      <c r="B35" s="128"/>
      <c r="C35" s="128"/>
      <c r="D35" s="128"/>
      <c r="E35" s="137" t="s">
        <v>58</v>
      </c>
      <c r="F35" s="29"/>
      <c r="G35" s="29"/>
      <c r="H35" s="30"/>
      <c r="J35" s="117"/>
      <c r="K35" s="117"/>
      <c r="L35" s="118"/>
    </row>
    <row r="36" s="116" customFormat="true" ht="17.25" hidden="false" customHeight="false" outlineLevel="0" collapsed="false">
      <c r="A36" s="130" t="n">
        <v>2824</v>
      </c>
      <c r="B36" s="138" t="s">
        <v>69</v>
      </c>
      <c r="C36" s="138" t="s">
        <v>44</v>
      </c>
      <c r="D36" s="138" t="s">
        <v>46</v>
      </c>
      <c r="E36" s="131" t="s">
        <v>75</v>
      </c>
      <c r="F36" s="29" t="n">
        <f aca="false">G36</f>
        <v>32000</v>
      </c>
      <c r="G36" s="29" t="n">
        <v>32000</v>
      </c>
      <c r="H36" s="30"/>
      <c r="M36" s="118"/>
    </row>
    <row r="37" s="116" customFormat="true" ht="29.25" hidden="false" customHeight="true" outlineLevel="0" collapsed="false">
      <c r="A37" s="146" t="n">
        <v>3100</v>
      </c>
      <c r="B37" s="120" t="s">
        <v>76</v>
      </c>
      <c r="C37" s="120" t="s">
        <v>61</v>
      </c>
      <c r="D37" s="120" t="s">
        <v>61</v>
      </c>
      <c r="E37" s="147" t="s">
        <v>77</v>
      </c>
      <c r="F37" s="29" t="n">
        <f aca="false">G37</f>
        <v>-33000</v>
      </c>
      <c r="G37" s="29" t="n">
        <f aca="false">G39</f>
        <v>-33000</v>
      </c>
      <c r="H37" s="30"/>
      <c r="J37" s="118"/>
    </row>
    <row r="38" s="116" customFormat="true" ht="17.25" hidden="false" customHeight="false" outlineLevel="0" collapsed="false">
      <c r="A38" s="139"/>
      <c r="B38" s="120"/>
      <c r="C38" s="120"/>
      <c r="D38" s="120"/>
      <c r="E38" s="142" t="s">
        <v>56</v>
      </c>
      <c r="F38" s="29"/>
      <c r="G38" s="29"/>
      <c r="H38" s="30"/>
      <c r="J38" s="118"/>
    </row>
    <row r="39" s="116" customFormat="true" ht="27" hidden="false" customHeight="false" outlineLevel="0" collapsed="false">
      <c r="A39" s="139" t="n">
        <v>3110</v>
      </c>
      <c r="B39" s="148" t="s">
        <v>76</v>
      </c>
      <c r="C39" s="148" t="s">
        <v>12</v>
      </c>
      <c r="D39" s="148" t="s">
        <v>61</v>
      </c>
      <c r="E39" s="149" t="s">
        <v>78</v>
      </c>
      <c r="F39" s="29" t="n">
        <f aca="false">G39</f>
        <v>-33000</v>
      </c>
      <c r="G39" s="29" t="n">
        <f aca="false">G41</f>
        <v>-33000</v>
      </c>
      <c r="H39" s="30"/>
      <c r="J39" s="118"/>
    </row>
    <row r="40" s="116" customFormat="true" ht="17.25" hidden="false" customHeight="false" outlineLevel="0" collapsed="false">
      <c r="A40" s="139"/>
      <c r="B40" s="148"/>
      <c r="C40" s="148"/>
      <c r="D40" s="148"/>
      <c r="E40" s="149" t="s">
        <v>58</v>
      </c>
      <c r="F40" s="29"/>
      <c r="G40" s="29"/>
      <c r="H40" s="30"/>
      <c r="J40" s="118"/>
    </row>
    <row r="41" s="116" customFormat="true" ht="18" hidden="false" customHeight="false" outlineLevel="0" collapsed="false">
      <c r="A41" s="150" t="n">
        <v>3112</v>
      </c>
      <c r="B41" s="151" t="s">
        <v>76</v>
      </c>
      <c r="C41" s="151" t="s">
        <v>12</v>
      </c>
      <c r="D41" s="151" t="s">
        <v>44</v>
      </c>
      <c r="E41" s="152" t="s">
        <v>79</v>
      </c>
      <c r="F41" s="153" t="n">
        <f aca="false">G41</f>
        <v>-33000</v>
      </c>
      <c r="G41" s="153" t="n">
        <v>-33000</v>
      </c>
      <c r="H41" s="154"/>
      <c r="J41" s="118"/>
    </row>
    <row r="42" s="116" customFormat="true" ht="13.5" hidden="false" customHeight="true" outlineLevel="0" collapsed="false">
      <c r="A42" s="155"/>
      <c r="B42" s="156"/>
      <c r="C42" s="156"/>
      <c r="D42" s="156"/>
      <c r="E42" s="157"/>
      <c r="F42" s="20"/>
      <c r="G42" s="20"/>
      <c r="H42" s="20"/>
      <c r="J42" s="118"/>
    </row>
    <row r="43" s="116" customFormat="true" ht="17.25" hidden="false" customHeight="false" outlineLevel="0" collapsed="false">
      <c r="A43" s="155"/>
      <c r="B43" s="156"/>
      <c r="C43" s="73" t="s">
        <v>80</v>
      </c>
      <c r="D43" s="73"/>
      <c r="E43" s="73"/>
      <c r="F43" s="73"/>
      <c r="G43" s="73"/>
      <c r="H43" s="73"/>
      <c r="I43" s="73"/>
      <c r="J43" s="73"/>
      <c r="K43" s="73"/>
    </row>
    <row r="44" s="116" customFormat="true" ht="24.75" hidden="false" customHeight="true" outlineLevel="0" collapsed="false">
      <c r="A44" s="155"/>
      <c r="B44" s="156"/>
      <c r="C44" s="156"/>
      <c r="D44" s="156"/>
      <c r="E44" s="157"/>
      <c r="F44" s="20"/>
      <c r="G44" s="20"/>
      <c r="H44" s="20"/>
      <c r="J44" s="118"/>
    </row>
    <row r="45" s="1" customFormat="true" ht="18" hidden="false" customHeight="true" outlineLevel="0" collapsed="false">
      <c r="F45" s="158"/>
    </row>
    <row r="46" customFormat="false" ht="17.25" hidden="false" customHeight="false" outlineLevel="0" collapsed="false">
      <c r="B46" s="159"/>
      <c r="C46" s="160"/>
      <c r="D46" s="161"/>
      <c r="E46" s="88"/>
    </row>
    <row r="47" customFormat="false" ht="17.25" hidden="false" customHeight="false" outlineLevel="0" collapsed="false">
      <c r="B47" s="159"/>
      <c r="C47" s="162"/>
      <c r="D47" s="163"/>
    </row>
  </sheetData>
  <mergeCells count="13">
    <mergeCell ref="F1:H1"/>
    <mergeCell ref="E2:H2"/>
    <mergeCell ref="E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C43:K43"/>
  </mergeCells>
  <printOptions headings="false" gridLines="false" gridLinesSet="true" horizontalCentered="false" verticalCentered="false"/>
  <pageMargins left="0.240277777777778" right="0.190277777777778" top="0.279861111111111" bottom="0.4" header="0.511811023622047" footer="0.511811023622047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64" width="5.85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1" customFormat="false" ht="14.25" hidden="false" customHeight="false" outlineLevel="0" collapsed="false">
      <c r="D1" s="89" t="s">
        <v>81</v>
      </c>
      <c r="E1" s="89"/>
      <c r="F1" s="89"/>
    </row>
    <row r="2" customFormat="false" ht="14.25" hidden="false" customHeight="false" outlineLevel="0" collapsed="false">
      <c r="C2" s="165" t="s">
        <v>82</v>
      </c>
      <c r="D2" s="165"/>
      <c r="E2" s="165"/>
      <c r="F2" s="165"/>
    </row>
    <row r="3" customFormat="false" ht="14.25" hidden="false" customHeight="false" outlineLevel="0" collapsed="false">
      <c r="C3" s="5" t="s">
        <v>2</v>
      </c>
      <c r="D3" s="5"/>
      <c r="E3" s="5"/>
      <c r="F3" s="5"/>
    </row>
    <row r="4" customFormat="false" ht="12.75" hidden="false" customHeight="false" outlineLevel="0" collapsed="false">
      <c r="D4" s="166"/>
      <c r="E4" s="166"/>
      <c r="F4" s="166"/>
    </row>
    <row r="5" s="168" customFormat="true" ht="37.5" hidden="false" customHeight="true" outlineLevel="0" collapsed="false">
      <c r="A5" s="167" t="s">
        <v>83</v>
      </c>
      <c r="B5" s="167"/>
      <c r="C5" s="167"/>
      <c r="D5" s="167"/>
      <c r="E5" s="167"/>
      <c r="F5" s="167"/>
      <c r="G5" s="167"/>
      <c r="H5" s="167"/>
    </row>
    <row r="6" s="168" customFormat="true" ht="14.25" hidden="false" customHeight="false" outlineLevel="0" collapsed="false">
      <c r="C6" s="169"/>
      <c r="E6" s="170" t="s">
        <v>84</v>
      </c>
      <c r="F6" s="170"/>
    </row>
    <row r="7" s="168" customFormat="true" ht="67.5" hidden="false" customHeight="true" outlineLevel="0" collapsed="false">
      <c r="A7" s="96" t="s">
        <v>38</v>
      </c>
      <c r="B7" s="171" t="s">
        <v>85</v>
      </c>
      <c r="C7" s="171"/>
      <c r="D7" s="172" t="s">
        <v>86</v>
      </c>
      <c r="E7" s="15" t="s">
        <v>9</v>
      </c>
      <c r="F7" s="15"/>
    </row>
    <row r="8" s="168" customFormat="true" ht="33" hidden="false" customHeight="true" outlineLevel="0" collapsed="false">
      <c r="A8" s="96"/>
      <c r="B8" s="173" t="s">
        <v>87</v>
      </c>
      <c r="C8" s="174" t="s">
        <v>88</v>
      </c>
      <c r="D8" s="172"/>
      <c r="E8" s="175" t="s">
        <v>10</v>
      </c>
      <c r="F8" s="103" t="s">
        <v>11</v>
      </c>
      <c r="H8" s="176"/>
      <c r="I8" s="176"/>
      <c r="J8" s="176"/>
      <c r="M8" s="177"/>
    </row>
    <row r="9" s="168" customFormat="true" ht="13.5" hidden="false" customHeight="false" outlineLevel="0" collapsed="false">
      <c r="A9" s="178" t="n">
        <v>1</v>
      </c>
      <c r="B9" s="179" t="n">
        <v>2</v>
      </c>
      <c r="C9" s="179" t="n">
        <v>3</v>
      </c>
      <c r="D9" s="179" t="n">
        <v>4</v>
      </c>
      <c r="E9" s="179" t="n">
        <v>5</v>
      </c>
      <c r="F9" s="180" t="n">
        <v>6</v>
      </c>
    </row>
    <row r="10" s="168" customFormat="true" ht="30" hidden="false" customHeight="false" outlineLevel="0" collapsed="false">
      <c r="A10" s="181" t="n">
        <v>4000</v>
      </c>
      <c r="B10" s="182" t="s">
        <v>89</v>
      </c>
      <c r="C10" s="183"/>
      <c r="D10" s="29" t="n">
        <f aca="false">E10+F10-D36</f>
        <v>-683856.14</v>
      </c>
      <c r="E10" s="29" t="n">
        <f aca="false">E12</f>
        <v>24102</v>
      </c>
      <c r="F10" s="30" t="n">
        <f aca="false">F37+F45</f>
        <v>-707958.14</v>
      </c>
      <c r="H10" s="20"/>
      <c r="I10" s="20"/>
      <c r="J10" s="20"/>
      <c r="K10" s="177"/>
      <c r="L10" s="177"/>
      <c r="M10" s="177"/>
    </row>
    <row r="11" s="168" customFormat="true" ht="13.5" hidden="false" customHeight="false" outlineLevel="0" collapsed="false">
      <c r="A11" s="181"/>
      <c r="B11" s="184" t="s">
        <v>90</v>
      </c>
      <c r="C11" s="183"/>
      <c r="D11" s="185"/>
      <c r="E11" s="185"/>
      <c r="F11" s="186"/>
      <c r="H11" s="176"/>
      <c r="I11" s="176"/>
      <c r="J11" s="176"/>
    </row>
    <row r="12" s="168" customFormat="true" ht="42.75" hidden="false" customHeight="true" outlineLevel="0" collapsed="false">
      <c r="A12" s="181" t="n">
        <v>4050</v>
      </c>
      <c r="B12" s="187" t="s">
        <v>91</v>
      </c>
      <c r="C12" s="188" t="s">
        <v>92</v>
      </c>
      <c r="D12" s="29" t="n">
        <f aca="false">E12</f>
        <v>24102</v>
      </c>
      <c r="E12" s="29" t="n">
        <f aca="false">E14+E26+E31</f>
        <v>24102</v>
      </c>
      <c r="F12" s="186"/>
      <c r="H12" s="176"/>
      <c r="I12" s="176"/>
      <c r="J12" s="176"/>
    </row>
    <row r="13" s="168" customFormat="true" ht="13.5" hidden="false" customHeight="false" outlineLevel="0" collapsed="false">
      <c r="A13" s="189"/>
      <c r="B13" s="184" t="s">
        <v>90</v>
      </c>
      <c r="C13" s="183"/>
      <c r="D13" s="185"/>
      <c r="E13" s="185"/>
      <c r="F13" s="186"/>
    </row>
    <row r="14" s="168" customFormat="true" ht="41.25" hidden="false" customHeight="false" outlineLevel="0" collapsed="false">
      <c r="A14" s="181" t="n">
        <v>4200</v>
      </c>
      <c r="B14" s="190" t="s">
        <v>93</v>
      </c>
      <c r="C14" s="191" t="s">
        <v>92</v>
      </c>
      <c r="D14" s="192" t="n">
        <f aca="false">E14</f>
        <v>47500</v>
      </c>
      <c r="E14" s="192" t="n">
        <f aca="false">E16+E19+E23</f>
        <v>47500</v>
      </c>
      <c r="F14" s="186"/>
      <c r="H14" s="176"/>
      <c r="I14" s="176"/>
      <c r="J14" s="176"/>
    </row>
    <row r="15" s="168" customFormat="true" ht="13.5" hidden="false" customHeight="false" outlineLevel="0" collapsed="false">
      <c r="A15" s="189"/>
      <c r="B15" s="184" t="s">
        <v>90</v>
      </c>
      <c r="C15" s="183"/>
      <c r="D15" s="185"/>
      <c r="E15" s="185"/>
      <c r="F15" s="186"/>
    </row>
    <row r="16" s="168" customFormat="true" ht="39" hidden="false" customHeight="false" outlineLevel="0" collapsed="false">
      <c r="A16" s="181" t="n">
        <v>4210</v>
      </c>
      <c r="B16" s="193" t="s">
        <v>94</v>
      </c>
      <c r="C16" s="191" t="s">
        <v>92</v>
      </c>
      <c r="D16" s="192" t="n">
        <f aca="false">E16</f>
        <v>13600</v>
      </c>
      <c r="E16" s="192" t="n">
        <f aca="false">E18</f>
        <v>13600</v>
      </c>
      <c r="F16" s="186"/>
      <c r="H16" s="176"/>
      <c r="I16" s="176"/>
      <c r="J16" s="176"/>
    </row>
    <row r="17" s="168" customFormat="true" ht="13.5" hidden="false" customHeight="false" outlineLevel="0" collapsed="false">
      <c r="A17" s="181"/>
      <c r="B17" s="184" t="s">
        <v>58</v>
      </c>
      <c r="C17" s="191"/>
      <c r="D17" s="194"/>
      <c r="E17" s="194"/>
      <c r="F17" s="186"/>
    </row>
    <row r="18" s="168" customFormat="true" ht="14.25" hidden="false" customHeight="false" outlineLevel="0" collapsed="false">
      <c r="A18" s="195" t="n">
        <v>4216</v>
      </c>
      <c r="B18" s="196" t="s">
        <v>95</v>
      </c>
      <c r="C18" s="197" t="s">
        <v>96</v>
      </c>
      <c r="D18" s="192" t="n">
        <f aca="false">E18</f>
        <v>13600</v>
      </c>
      <c r="E18" s="192" t="n">
        <v>13600</v>
      </c>
      <c r="F18" s="186"/>
    </row>
    <row r="19" s="168" customFormat="true" ht="52.5" hidden="false" customHeight="false" outlineLevel="0" collapsed="false">
      <c r="A19" s="195" t="n">
        <v>4230</v>
      </c>
      <c r="B19" s="198" t="s">
        <v>97</v>
      </c>
      <c r="C19" s="199" t="s">
        <v>92</v>
      </c>
      <c r="D19" s="192" t="n">
        <f aca="false">E19</f>
        <v>32000</v>
      </c>
      <c r="E19" s="192" t="n">
        <f aca="false">E21+E22</f>
        <v>32000</v>
      </c>
      <c r="F19" s="186"/>
    </row>
    <row r="20" s="168" customFormat="true" ht="14.25" hidden="false" customHeight="false" outlineLevel="0" collapsed="false">
      <c r="A20" s="195"/>
      <c r="B20" s="200" t="s">
        <v>58</v>
      </c>
      <c r="C20" s="199"/>
      <c r="D20" s="192"/>
      <c r="E20" s="192"/>
      <c r="F20" s="186"/>
    </row>
    <row r="21" s="168" customFormat="true" ht="14.25" hidden="false" customHeight="false" outlineLevel="0" collapsed="false">
      <c r="A21" s="195" t="n">
        <v>4237</v>
      </c>
      <c r="B21" s="201" t="s">
        <v>98</v>
      </c>
      <c r="C21" s="197" t="s">
        <v>99</v>
      </c>
      <c r="D21" s="192" t="n">
        <f aca="false">E21</f>
        <v>2000</v>
      </c>
      <c r="E21" s="192" t="n">
        <v>2000</v>
      </c>
      <c r="F21" s="186"/>
    </row>
    <row r="22" s="168" customFormat="true" ht="14.25" hidden="false" customHeight="false" outlineLevel="0" collapsed="false">
      <c r="A22" s="195" t="n">
        <v>4238</v>
      </c>
      <c r="B22" s="201" t="s">
        <v>100</v>
      </c>
      <c r="C22" s="197" t="s">
        <v>101</v>
      </c>
      <c r="D22" s="192" t="n">
        <f aca="false">E22</f>
        <v>30000</v>
      </c>
      <c r="E22" s="192" t="n">
        <v>30000</v>
      </c>
      <c r="F22" s="186"/>
    </row>
    <row r="23" s="168" customFormat="true" ht="14.25" hidden="false" customHeight="false" outlineLevel="0" collapsed="false">
      <c r="A23" s="195" t="n">
        <v>4260</v>
      </c>
      <c r="B23" s="198" t="s">
        <v>102</v>
      </c>
      <c r="C23" s="199" t="s">
        <v>92</v>
      </c>
      <c r="D23" s="192" t="n">
        <f aca="false">E23</f>
        <v>1900</v>
      </c>
      <c r="E23" s="192" t="n">
        <f aca="false">E25</f>
        <v>1900</v>
      </c>
      <c r="F23" s="186"/>
    </row>
    <row r="24" s="168" customFormat="true" ht="18" hidden="false" customHeight="true" outlineLevel="0" collapsed="false">
      <c r="A24" s="195"/>
      <c r="B24" s="200" t="s">
        <v>58</v>
      </c>
      <c r="C24" s="199"/>
      <c r="D24" s="192"/>
      <c r="E24" s="192"/>
      <c r="F24" s="186"/>
    </row>
    <row r="25" s="168" customFormat="true" ht="17.25" hidden="false" customHeight="true" outlineLevel="0" collapsed="false">
      <c r="A25" s="195" t="n">
        <v>4268</v>
      </c>
      <c r="B25" s="202" t="s">
        <v>103</v>
      </c>
      <c r="C25" s="197" t="s">
        <v>104</v>
      </c>
      <c r="D25" s="192" t="n">
        <f aca="false">E25</f>
        <v>1900</v>
      </c>
      <c r="E25" s="192" t="n">
        <v>1900</v>
      </c>
      <c r="F25" s="186"/>
    </row>
    <row r="26" s="168" customFormat="true" ht="27.75" hidden="false" customHeight="true" outlineLevel="0" collapsed="false">
      <c r="A26" s="195" t="n">
        <v>4600</v>
      </c>
      <c r="B26" s="203" t="s">
        <v>105</v>
      </c>
      <c r="C26" s="199" t="s">
        <v>92</v>
      </c>
      <c r="D26" s="192" t="n">
        <f aca="false">E26</f>
        <v>9602</v>
      </c>
      <c r="E26" s="192" t="n">
        <f aca="false">E28</f>
        <v>9602</v>
      </c>
      <c r="F26" s="186"/>
    </row>
    <row r="27" s="168" customFormat="true" ht="17.25" hidden="false" customHeight="true" outlineLevel="0" collapsed="false">
      <c r="A27" s="195"/>
      <c r="B27" s="200" t="s">
        <v>90</v>
      </c>
      <c r="C27" s="183"/>
      <c r="D27" s="192"/>
      <c r="E27" s="192"/>
      <c r="F27" s="186"/>
    </row>
    <row r="28" s="168" customFormat="true" ht="17.25" hidden="false" customHeight="true" outlineLevel="0" collapsed="false">
      <c r="A28" s="195" t="n">
        <v>4630</v>
      </c>
      <c r="B28" s="204" t="s">
        <v>106</v>
      </c>
      <c r="C28" s="199" t="s">
        <v>92</v>
      </c>
      <c r="D28" s="192" t="n">
        <f aca="false">E28</f>
        <v>9602</v>
      </c>
      <c r="E28" s="192" t="n">
        <f aca="false">E30</f>
        <v>9602</v>
      </c>
      <c r="F28" s="186"/>
    </row>
    <row r="29" s="168" customFormat="true" ht="17.25" hidden="false" customHeight="true" outlineLevel="0" collapsed="false">
      <c r="A29" s="181"/>
      <c r="B29" s="184" t="s">
        <v>58</v>
      </c>
      <c r="C29" s="191"/>
      <c r="D29" s="192"/>
      <c r="E29" s="192"/>
      <c r="F29" s="186"/>
    </row>
    <row r="30" s="168" customFormat="true" ht="17.25" hidden="false" customHeight="true" outlineLevel="0" collapsed="false">
      <c r="A30" s="205" t="n">
        <v>4634</v>
      </c>
      <c r="B30" s="206" t="s">
        <v>107</v>
      </c>
      <c r="C30" s="207" t="s">
        <v>108</v>
      </c>
      <c r="D30" s="192" t="n">
        <f aca="false">E30</f>
        <v>9602</v>
      </c>
      <c r="E30" s="192" t="n">
        <v>9602</v>
      </c>
      <c r="F30" s="186"/>
    </row>
    <row r="31" s="168" customFormat="true" ht="14.25" hidden="false" customHeight="false" outlineLevel="0" collapsed="false">
      <c r="A31" s="146" t="n">
        <v>4700</v>
      </c>
      <c r="B31" s="208" t="s">
        <v>109</v>
      </c>
      <c r="C31" s="191" t="s">
        <v>92</v>
      </c>
      <c r="D31" s="192" t="n">
        <f aca="false">E31</f>
        <v>-33000</v>
      </c>
      <c r="E31" s="192" t="n">
        <f aca="false">E33</f>
        <v>-33000</v>
      </c>
      <c r="F31" s="186"/>
    </row>
    <row r="32" s="168" customFormat="true" ht="14.25" hidden="false" customHeight="false" outlineLevel="0" collapsed="false">
      <c r="A32" s="189"/>
      <c r="B32" s="184" t="s">
        <v>90</v>
      </c>
      <c r="C32" s="183"/>
      <c r="D32" s="192"/>
      <c r="E32" s="192"/>
      <c r="F32" s="186"/>
    </row>
    <row r="33" s="168" customFormat="true" ht="14.25" hidden="false" customHeight="false" outlineLevel="0" collapsed="false">
      <c r="A33" s="181" t="n">
        <v>4770</v>
      </c>
      <c r="B33" s="204" t="s">
        <v>110</v>
      </c>
      <c r="C33" s="191" t="s">
        <v>92</v>
      </c>
      <c r="D33" s="192" t="n">
        <f aca="false">E33</f>
        <v>-33000</v>
      </c>
      <c r="E33" s="192" t="n">
        <f aca="false">E35</f>
        <v>-33000</v>
      </c>
      <c r="F33" s="186"/>
    </row>
    <row r="34" s="168" customFormat="true" ht="14.25" hidden="false" customHeight="false" outlineLevel="0" collapsed="false">
      <c r="A34" s="181"/>
      <c r="B34" s="184" t="s">
        <v>58</v>
      </c>
      <c r="C34" s="191"/>
      <c r="D34" s="192"/>
      <c r="E34" s="192"/>
      <c r="F34" s="186"/>
    </row>
    <row r="35" s="168" customFormat="true" ht="14.25" hidden="false" customHeight="false" outlineLevel="0" collapsed="false">
      <c r="A35" s="181" t="n">
        <v>4771</v>
      </c>
      <c r="B35" s="202" t="s">
        <v>111</v>
      </c>
      <c r="C35" s="197" t="s">
        <v>112</v>
      </c>
      <c r="D35" s="192" t="n">
        <f aca="false">E35</f>
        <v>-33000</v>
      </c>
      <c r="E35" s="192" t="n">
        <v>-33000</v>
      </c>
      <c r="F35" s="186"/>
    </row>
    <row r="36" s="168" customFormat="true" ht="40.5" hidden="false" customHeight="false" outlineLevel="0" collapsed="false">
      <c r="A36" s="181"/>
      <c r="B36" s="202" t="s">
        <v>113</v>
      </c>
      <c r="C36" s="197"/>
      <c r="D36" s="192" t="n">
        <f aca="false">E36</f>
        <v>0</v>
      </c>
      <c r="E36" s="192"/>
      <c r="F36" s="186"/>
    </row>
    <row r="37" s="168" customFormat="true" ht="48" hidden="false" customHeight="false" outlineLevel="0" collapsed="false">
      <c r="A37" s="181" t="n">
        <v>5000</v>
      </c>
      <c r="B37" s="209" t="s">
        <v>114</v>
      </c>
      <c r="C37" s="199" t="s">
        <v>92</v>
      </c>
      <c r="D37" s="192" t="n">
        <f aca="false">F37</f>
        <v>-677958.14</v>
      </c>
      <c r="E37" s="192"/>
      <c r="F37" s="210" t="n">
        <f aca="false">F39</f>
        <v>-677958.14</v>
      </c>
      <c r="K37" s="177"/>
    </row>
    <row r="38" s="168" customFormat="true" ht="13.5" hidden="false" customHeight="false" outlineLevel="0" collapsed="false">
      <c r="A38" s="189"/>
      <c r="B38" s="184" t="s">
        <v>90</v>
      </c>
      <c r="C38" s="183"/>
      <c r="D38" s="194"/>
      <c r="E38" s="194"/>
      <c r="F38" s="211"/>
    </row>
    <row r="39" s="168" customFormat="true" ht="27" hidden="false" customHeight="false" outlineLevel="0" collapsed="false">
      <c r="A39" s="181" t="n">
        <v>5100</v>
      </c>
      <c r="B39" s="212" t="s">
        <v>115</v>
      </c>
      <c r="C39" s="199" t="s">
        <v>92</v>
      </c>
      <c r="D39" s="192" t="n">
        <f aca="false">F39</f>
        <v>-677958.14</v>
      </c>
      <c r="E39" s="192"/>
      <c r="F39" s="210" t="n">
        <f aca="false">F41</f>
        <v>-677958.14</v>
      </c>
    </row>
    <row r="40" s="168" customFormat="true" ht="13.5" hidden="false" customHeight="false" outlineLevel="0" collapsed="false">
      <c r="A40" s="189"/>
      <c r="B40" s="184" t="s">
        <v>90</v>
      </c>
      <c r="C40" s="183"/>
      <c r="D40" s="194"/>
      <c r="E40" s="194"/>
      <c r="F40" s="211"/>
    </row>
    <row r="41" s="168" customFormat="true" ht="26.25" hidden="false" customHeight="false" outlineLevel="0" collapsed="false">
      <c r="A41" s="181" t="n">
        <v>5110</v>
      </c>
      <c r="B41" s="213" t="s">
        <v>116</v>
      </c>
      <c r="C41" s="199" t="s">
        <v>92</v>
      </c>
      <c r="D41" s="192" t="n">
        <f aca="false">F41</f>
        <v>-677958.14</v>
      </c>
      <c r="E41" s="192"/>
      <c r="F41" s="210" t="n">
        <f aca="false">F43+F44</f>
        <v>-677958.14</v>
      </c>
      <c r="I41" s="176"/>
    </row>
    <row r="42" s="168" customFormat="true" ht="14.25" hidden="false" customHeight="false" outlineLevel="0" collapsed="false">
      <c r="A42" s="181"/>
      <c r="B42" s="184" t="s">
        <v>58</v>
      </c>
      <c r="C42" s="191"/>
      <c r="D42" s="192"/>
      <c r="E42" s="192"/>
      <c r="F42" s="210"/>
    </row>
    <row r="43" s="168" customFormat="true" ht="18.75" hidden="false" customHeight="true" outlineLevel="0" collapsed="false">
      <c r="A43" s="181" t="n">
        <v>5112</v>
      </c>
      <c r="B43" s="214" t="s">
        <v>117</v>
      </c>
      <c r="C43" s="199" t="s">
        <v>118</v>
      </c>
      <c r="D43" s="192" t="n">
        <f aca="false">F43</f>
        <v>-387346.7</v>
      </c>
      <c r="E43" s="192"/>
      <c r="F43" s="210" t="n">
        <v>-387346.7</v>
      </c>
      <c r="I43" s="176"/>
      <c r="J43" s="176"/>
      <c r="K43" s="176"/>
    </row>
    <row r="44" s="168" customFormat="true" ht="18.75" hidden="false" customHeight="true" outlineLevel="0" collapsed="false">
      <c r="A44" s="181" t="n">
        <v>5113</v>
      </c>
      <c r="B44" s="215" t="s">
        <v>119</v>
      </c>
      <c r="C44" s="199" t="s">
        <v>120</v>
      </c>
      <c r="D44" s="192" t="n">
        <f aca="false">F44</f>
        <v>-290611.44</v>
      </c>
      <c r="E44" s="192"/>
      <c r="F44" s="216" t="n">
        <v>-290611.44</v>
      </c>
      <c r="I44" s="177"/>
      <c r="K44" s="176"/>
    </row>
    <row r="45" s="168" customFormat="true" ht="53.25" hidden="false" customHeight="true" outlineLevel="0" collapsed="false">
      <c r="A45" s="217" t="s">
        <v>121</v>
      </c>
      <c r="B45" s="218" t="s">
        <v>122</v>
      </c>
      <c r="C45" s="219" t="s">
        <v>92</v>
      </c>
      <c r="D45" s="192" t="n">
        <f aca="false">F45</f>
        <v>-30000</v>
      </c>
      <c r="E45" s="192"/>
      <c r="F45" s="210" t="n">
        <f aca="false">F51</f>
        <v>-30000</v>
      </c>
      <c r="H45" s="176"/>
      <c r="I45" s="177"/>
      <c r="J45" s="177"/>
      <c r="K45" s="176"/>
      <c r="M45" s="176"/>
    </row>
    <row r="46" s="168" customFormat="true" ht="14.25" hidden="true" customHeight="false" outlineLevel="0" collapsed="false">
      <c r="A46" s="195" t="n">
        <v>5120</v>
      </c>
      <c r="B46" s="220" t="s">
        <v>123</v>
      </c>
      <c r="C46" s="221"/>
      <c r="D46" s="192" t="n">
        <f aca="false">F46</f>
        <v>0</v>
      </c>
      <c r="E46" s="192"/>
      <c r="F46" s="210" t="n">
        <f aca="false">F47+F48+F50</f>
        <v>0</v>
      </c>
      <c r="G46" s="222"/>
      <c r="I46" s="176"/>
    </row>
    <row r="47" s="168" customFormat="true" ht="13.5" hidden="true" customHeight="false" outlineLevel="0" collapsed="false">
      <c r="A47" s="181" t="n">
        <v>5121</v>
      </c>
      <c r="B47" s="223" t="s">
        <v>124</v>
      </c>
      <c r="C47" s="221" t="s">
        <v>125</v>
      </c>
      <c r="D47" s="194" t="n">
        <f aca="false">F47</f>
        <v>0</v>
      </c>
      <c r="E47" s="194"/>
      <c r="F47" s="211" t="n">
        <v>0</v>
      </c>
    </row>
    <row r="48" s="168" customFormat="true" ht="13.5" hidden="true" customHeight="false" outlineLevel="0" collapsed="false">
      <c r="A48" s="181" t="n">
        <v>5122</v>
      </c>
      <c r="B48" s="224" t="s">
        <v>126</v>
      </c>
      <c r="C48" s="221" t="s">
        <v>127</v>
      </c>
      <c r="D48" s="194" t="n">
        <v>0</v>
      </c>
      <c r="E48" s="194"/>
      <c r="F48" s="211" t="n">
        <v>0</v>
      </c>
    </row>
    <row r="49" s="168" customFormat="true" ht="13.5" hidden="true" customHeight="false" outlineLevel="0" collapsed="false">
      <c r="A49" s="181" t="n">
        <v>5129</v>
      </c>
      <c r="B49" s="224" t="s">
        <v>128</v>
      </c>
      <c r="C49" s="221" t="s">
        <v>129</v>
      </c>
      <c r="D49" s="194" t="n">
        <f aca="false">F49</f>
        <v>0</v>
      </c>
      <c r="E49" s="194"/>
      <c r="F49" s="211" t="n">
        <v>0</v>
      </c>
    </row>
    <row r="50" s="168" customFormat="true" ht="13.5" hidden="true" customHeight="false" outlineLevel="0" collapsed="false">
      <c r="A50" s="181" t="n">
        <v>5123</v>
      </c>
      <c r="B50" s="223" t="s">
        <v>130</v>
      </c>
      <c r="C50" s="221" t="s">
        <v>129</v>
      </c>
      <c r="D50" s="194" t="n">
        <f aca="false">F50</f>
        <v>0</v>
      </c>
      <c r="E50" s="194"/>
      <c r="F50" s="211" t="n">
        <v>0</v>
      </c>
    </row>
    <row r="51" s="168" customFormat="true" ht="28.5" hidden="false" customHeight="false" outlineLevel="0" collapsed="false">
      <c r="A51" s="225" t="s">
        <v>131</v>
      </c>
      <c r="B51" s="226" t="s">
        <v>132</v>
      </c>
      <c r="C51" s="174" t="s">
        <v>92</v>
      </c>
      <c r="D51" s="192" t="n">
        <f aca="false">F51</f>
        <v>-30000</v>
      </c>
      <c r="E51" s="192"/>
      <c r="F51" s="210" t="n">
        <f aca="false">F53</f>
        <v>-30000</v>
      </c>
    </row>
    <row r="52" s="168" customFormat="true" ht="18" hidden="false" customHeight="true" outlineLevel="0" collapsed="false">
      <c r="A52" s="225"/>
      <c r="B52" s="46" t="s">
        <v>56</v>
      </c>
      <c r="C52" s="174"/>
      <c r="D52" s="192"/>
      <c r="E52" s="192"/>
      <c r="F52" s="210"/>
    </row>
    <row r="53" s="168" customFormat="true" ht="25.5" hidden="false" customHeight="true" outlineLevel="0" collapsed="false">
      <c r="A53" s="227" t="s">
        <v>133</v>
      </c>
      <c r="B53" s="228" t="s">
        <v>134</v>
      </c>
      <c r="C53" s="229" t="s">
        <v>135</v>
      </c>
      <c r="D53" s="230" t="n">
        <f aca="false">F53</f>
        <v>-30000</v>
      </c>
      <c r="E53" s="230"/>
      <c r="F53" s="231" t="n">
        <v>-30000</v>
      </c>
    </row>
    <row r="54" s="168" customFormat="true" ht="18" hidden="false" customHeight="true" outlineLevel="0" collapsed="false">
      <c r="A54" s="232"/>
      <c r="B54" s="233"/>
      <c r="C54" s="234"/>
      <c r="D54" s="235"/>
      <c r="E54" s="235"/>
      <c r="F54" s="235"/>
      <c r="H54" s="176"/>
    </row>
    <row r="55" s="168" customFormat="true" ht="18" hidden="false" customHeight="true" outlineLevel="0" collapsed="false">
      <c r="A55" s="232"/>
      <c r="B55" s="236" t="s">
        <v>136</v>
      </c>
      <c r="C55" s="236"/>
      <c r="D55" s="236"/>
      <c r="E55" s="236"/>
      <c r="F55" s="236"/>
      <c r="H55" s="176"/>
    </row>
    <row r="56" s="1" customFormat="true" ht="24" hidden="false" customHeight="true" outlineLevel="0" collapsed="false">
      <c r="A56" s="73" t="s">
        <v>137</v>
      </c>
      <c r="B56" s="73"/>
      <c r="C56" s="73"/>
      <c r="D56" s="73"/>
      <c r="E56" s="73"/>
      <c r="F56" s="73"/>
      <c r="G56" s="73"/>
      <c r="I56" s="237"/>
    </row>
    <row r="57" s="238" customFormat="true" ht="12.75" hidden="false" customHeight="false" outlineLevel="0" collapsed="false">
      <c r="C57" s="239"/>
      <c r="I57" s="240"/>
    </row>
    <row r="58" s="238" customFormat="true" ht="12.75" hidden="false" customHeight="false" outlineLevel="0" collapsed="false">
      <c r="C58" s="239"/>
    </row>
    <row r="59" s="238" customFormat="true" ht="12.75" hidden="false" customHeight="false" outlineLevel="0" collapsed="false">
      <c r="C59" s="239"/>
    </row>
    <row r="60" s="238" customFormat="true" ht="12.75" hidden="false" customHeight="false" outlineLevel="0" collapsed="false">
      <c r="C60" s="239"/>
    </row>
    <row r="61" s="238" customFormat="true" ht="12.75" hidden="false" customHeight="false" outlineLevel="0" collapsed="false">
      <c r="C61" s="239"/>
    </row>
    <row r="62" s="238" customFormat="true" ht="12.75" hidden="false" customHeight="false" outlineLevel="0" collapsed="false">
      <c r="C62" s="239"/>
    </row>
    <row r="63" s="238" customFormat="true" ht="12.75" hidden="false" customHeight="false" outlineLevel="0" collapsed="false">
      <c r="C63" s="239"/>
    </row>
    <row r="64" s="238" customFormat="true" ht="12.75" hidden="false" customHeight="false" outlineLevel="0" collapsed="false">
      <c r="C64" s="239"/>
    </row>
    <row r="65" s="238" customFormat="true" ht="12.75" hidden="false" customHeight="false" outlineLevel="0" collapsed="false">
      <c r="C65" s="239"/>
    </row>
    <row r="66" s="238" customFormat="true" ht="12.75" hidden="false" customHeight="false" outlineLevel="0" collapsed="false">
      <c r="C66" s="239"/>
    </row>
    <row r="67" s="238" customFormat="true" ht="12.75" hidden="false" customHeight="false" outlineLevel="0" collapsed="false">
      <c r="C67" s="239"/>
    </row>
    <row r="68" s="238" customFormat="true" ht="12.75" hidden="false" customHeight="false" outlineLevel="0" collapsed="false">
      <c r="C68" s="239"/>
    </row>
    <row r="69" s="238" customFormat="true" ht="12.75" hidden="false" customHeight="false" outlineLevel="0" collapsed="false">
      <c r="C69" s="239"/>
    </row>
    <row r="70" s="238" customFormat="true" ht="12.75" hidden="false" customHeight="false" outlineLevel="0" collapsed="false">
      <c r="C70" s="239"/>
    </row>
    <row r="71" s="238" customFormat="true" ht="12.75" hidden="false" customHeight="false" outlineLevel="0" collapsed="false">
      <c r="C71" s="239"/>
    </row>
    <row r="72" s="238" customFormat="true" ht="12.75" hidden="false" customHeight="false" outlineLevel="0" collapsed="false">
      <c r="C72" s="239"/>
    </row>
    <row r="73" s="238" customFormat="true" ht="12.75" hidden="false" customHeight="false" outlineLevel="0" collapsed="false">
      <c r="C73" s="239"/>
    </row>
    <row r="74" s="238" customFormat="true" ht="12.75" hidden="false" customHeight="false" outlineLevel="0" collapsed="false">
      <c r="C74" s="239"/>
    </row>
    <row r="75" s="238" customFormat="true" ht="12.75" hidden="false" customHeight="false" outlineLevel="0" collapsed="false">
      <c r="C75" s="239"/>
    </row>
    <row r="76" s="238" customFormat="true" ht="12.75" hidden="false" customHeight="false" outlineLevel="0" collapsed="false">
      <c r="C76" s="239"/>
    </row>
    <row r="77" s="238" customFormat="true" ht="12.75" hidden="false" customHeight="false" outlineLevel="0" collapsed="false">
      <c r="C77" s="239"/>
    </row>
    <row r="78" s="238" customFormat="true" ht="12.75" hidden="false" customHeight="false" outlineLevel="0" collapsed="false">
      <c r="C78" s="239"/>
    </row>
    <row r="79" s="238" customFormat="true" ht="12.75" hidden="false" customHeight="false" outlineLevel="0" collapsed="false">
      <c r="C79" s="239"/>
    </row>
    <row r="80" s="238" customFormat="true" ht="12.75" hidden="false" customHeight="false" outlineLevel="0" collapsed="false">
      <c r="C80" s="239"/>
    </row>
    <row r="81" s="238" customFormat="true" ht="12.75" hidden="false" customHeight="false" outlineLevel="0" collapsed="false">
      <c r="C81" s="239"/>
    </row>
    <row r="82" s="238" customFormat="true" ht="12.75" hidden="false" customHeight="false" outlineLevel="0" collapsed="false">
      <c r="C82" s="239"/>
    </row>
    <row r="83" s="238" customFormat="true" ht="12.75" hidden="false" customHeight="false" outlineLevel="0" collapsed="false">
      <c r="C83" s="239"/>
    </row>
    <row r="84" s="238" customFormat="true" ht="12.75" hidden="false" customHeight="false" outlineLevel="0" collapsed="false">
      <c r="C84" s="239"/>
    </row>
    <row r="85" s="238" customFormat="true" ht="12.75" hidden="false" customHeight="false" outlineLevel="0" collapsed="false">
      <c r="C85" s="239"/>
    </row>
    <row r="86" s="238" customFormat="true" ht="12.75" hidden="false" customHeight="false" outlineLevel="0" collapsed="false">
      <c r="C86" s="239"/>
    </row>
    <row r="87" s="238" customFormat="true" ht="12.75" hidden="false" customHeight="false" outlineLevel="0" collapsed="false">
      <c r="C87" s="239"/>
    </row>
    <row r="88" s="238" customFormat="true" ht="12.75" hidden="false" customHeight="false" outlineLevel="0" collapsed="false">
      <c r="C88" s="239"/>
    </row>
    <row r="89" s="238" customFormat="true" ht="12.75" hidden="false" customHeight="false" outlineLevel="0" collapsed="false">
      <c r="C89" s="239"/>
    </row>
    <row r="90" s="238" customFormat="true" ht="12.75" hidden="false" customHeight="false" outlineLevel="0" collapsed="false">
      <c r="C90" s="239"/>
    </row>
    <row r="91" s="238" customFormat="true" ht="12.75" hidden="false" customHeight="false" outlineLevel="0" collapsed="false">
      <c r="C91" s="239"/>
    </row>
    <row r="92" s="238" customFormat="true" ht="12.75" hidden="false" customHeight="false" outlineLevel="0" collapsed="false">
      <c r="C92" s="239"/>
    </row>
    <row r="93" s="238" customFormat="true" ht="12.75" hidden="false" customHeight="false" outlineLevel="0" collapsed="false">
      <c r="C93" s="239"/>
    </row>
    <row r="94" s="238" customFormat="true" ht="12.75" hidden="false" customHeight="false" outlineLevel="0" collapsed="false">
      <c r="C94" s="239"/>
    </row>
    <row r="95" s="238" customFormat="true" ht="12.75" hidden="false" customHeight="false" outlineLevel="0" collapsed="false">
      <c r="C95" s="239"/>
    </row>
    <row r="96" s="238" customFormat="true" ht="12.75" hidden="false" customHeight="false" outlineLevel="0" collapsed="false">
      <c r="C96" s="239"/>
    </row>
    <row r="97" s="238" customFormat="true" ht="12.75" hidden="false" customHeight="false" outlineLevel="0" collapsed="false">
      <c r="C97" s="239"/>
    </row>
    <row r="98" s="238" customFormat="true" ht="12.75" hidden="false" customHeight="false" outlineLevel="0" collapsed="false">
      <c r="C98" s="239"/>
    </row>
    <row r="99" s="238" customFormat="true" ht="12.75" hidden="false" customHeight="false" outlineLevel="0" collapsed="false">
      <c r="C99" s="239"/>
    </row>
    <row r="100" s="238" customFormat="true" ht="12.75" hidden="false" customHeight="false" outlineLevel="0" collapsed="false">
      <c r="C100" s="239"/>
    </row>
    <row r="101" s="238" customFormat="true" ht="12.75" hidden="false" customHeight="false" outlineLevel="0" collapsed="false">
      <c r="C101" s="239"/>
    </row>
    <row r="102" s="238" customFormat="true" ht="12.75" hidden="false" customHeight="false" outlineLevel="0" collapsed="false">
      <c r="C102" s="239"/>
    </row>
    <row r="103" s="238" customFormat="true" ht="12.75" hidden="false" customHeight="false" outlineLevel="0" collapsed="false">
      <c r="C103" s="239"/>
    </row>
    <row r="104" s="238" customFormat="true" ht="12.75" hidden="false" customHeight="false" outlineLevel="0" collapsed="false">
      <c r="C104" s="239"/>
    </row>
    <row r="105" s="238" customFormat="true" ht="12.75" hidden="false" customHeight="false" outlineLevel="0" collapsed="false">
      <c r="C105" s="239"/>
    </row>
    <row r="106" s="238" customFormat="true" ht="12.75" hidden="false" customHeight="false" outlineLevel="0" collapsed="false">
      <c r="C106" s="239"/>
    </row>
    <row r="107" s="238" customFormat="true" ht="12.75" hidden="false" customHeight="false" outlineLevel="0" collapsed="false">
      <c r="C107" s="239"/>
    </row>
    <row r="108" s="238" customFormat="true" ht="12.75" hidden="false" customHeight="false" outlineLevel="0" collapsed="false">
      <c r="C108" s="239"/>
    </row>
    <row r="109" s="238" customFormat="true" ht="12.75" hidden="false" customHeight="false" outlineLevel="0" collapsed="false">
      <c r="C109" s="239"/>
    </row>
    <row r="110" s="238" customFormat="true" ht="12.75" hidden="false" customHeight="false" outlineLevel="0" collapsed="false">
      <c r="C110" s="239"/>
    </row>
    <row r="111" s="238" customFormat="true" ht="12.75" hidden="false" customHeight="false" outlineLevel="0" collapsed="false">
      <c r="C111" s="239"/>
    </row>
    <row r="112" s="238" customFormat="true" ht="12.75" hidden="false" customHeight="false" outlineLevel="0" collapsed="false">
      <c r="C112" s="239"/>
    </row>
    <row r="113" s="238" customFormat="true" ht="12.75" hidden="false" customHeight="false" outlineLevel="0" collapsed="false">
      <c r="C113" s="239"/>
    </row>
    <row r="114" s="238" customFormat="true" ht="12.75" hidden="false" customHeight="false" outlineLevel="0" collapsed="false">
      <c r="C114" s="239"/>
    </row>
    <row r="115" s="238" customFormat="true" ht="12.75" hidden="false" customHeight="false" outlineLevel="0" collapsed="false">
      <c r="C115" s="239"/>
    </row>
    <row r="116" s="238" customFormat="true" ht="12.75" hidden="false" customHeight="false" outlineLevel="0" collapsed="false">
      <c r="C116" s="239"/>
    </row>
    <row r="117" s="238" customFormat="true" ht="12.75" hidden="false" customHeight="false" outlineLevel="0" collapsed="false">
      <c r="C117" s="239"/>
    </row>
    <row r="118" s="238" customFormat="true" ht="12.75" hidden="false" customHeight="false" outlineLevel="0" collapsed="false">
      <c r="C118" s="239"/>
    </row>
    <row r="119" s="238" customFormat="true" ht="12.75" hidden="false" customHeight="false" outlineLevel="0" collapsed="false">
      <c r="C119" s="239"/>
    </row>
    <row r="120" s="238" customFormat="true" ht="12.75" hidden="false" customHeight="false" outlineLevel="0" collapsed="false">
      <c r="C120" s="239"/>
    </row>
    <row r="121" s="238" customFormat="true" ht="12.75" hidden="false" customHeight="false" outlineLevel="0" collapsed="false">
      <c r="C121" s="239"/>
    </row>
    <row r="122" s="238" customFormat="true" ht="12.75" hidden="false" customHeight="false" outlineLevel="0" collapsed="false">
      <c r="C122" s="239"/>
    </row>
    <row r="123" s="238" customFormat="true" ht="12.75" hidden="false" customHeight="false" outlineLevel="0" collapsed="false">
      <c r="C123" s="239"/>
    </row>
    <row r="124" s="238" customFormat="true" ht="12.75" hidden="false" customHeight="false" outlineLevel="0" collapsed="false">
      <c r="C124" s="239"/>
    </row>
    <row r="125" s="238" customFormat="true" ht="12.75" hidden="false" customHeight="false" outlineLevel="0" collapsed="false">
      <c r="C125" s="239"/>
    </row>
    <row r="126" s="238" customFormat="true" ht="12.75" hidden="false" customHeight="false" outlineLevel="0" collapsed="false">
      <c r="C126" s="239"/>
    </row>
    <row r="127" s="238" customFormat="true" ht="12.75" hidden="false" customHeight="false" outlineLevel="0" collapsed="false">
      <c r="C127" s="239"/>
    </row>
    <row r="128" s="238" customFormat="true" ht="12.75" hidden="false" customHeight="false" outlineLevel="0" collapsed="false">
      <c r="C128" s="239"/>
    </row>
    <row r="129" s="238" customFormat="true" ht="12.75" hidden="false" customHeight="false" outlineLevel="0" collapsed="false">
      <c r="C129" s="239"/>
    </row>
    <row r="130" s="238" customFormat="true" ht="12.75" hidden="false" customHeight="false" outlineLevel="0" collapsed="false">
      <c r="C130" s="239"/>
    </row>
    <row r="131" s="238" customFormat="true" ht="12.75" hidden="false" customHeight="false" outlineLevel="0" collapsed="false">
      <c r="C131" s="239"/>
    </row>
    <row r="132" s="238" customFormat="true" ht="12.75" hidden="false" customHeight="false" outlineLevel="0" collapsed="false">
      <c r="C132" s="239"/>
    </row>
    <row r="133" s="238" customFormat="true" ht="12.75" hidden="false" customHeight="false" outlineLevel="0" collapsed="false">
      <c r="C133" s="239"/>
    </row>
    <row r="134" s="238" customFormat="true" ht="12.75" hidden="false" customHeight="false" outlineLevel="0" collapsed="false">
      <c r="C134" s="239"/>
    </row>
    <row r="135" s="238" customFormat="true" ht="12.75" hidden="false" customHeight="false" outlineLevel="0" collapsed="false">
      <c r="C135" s="239"/>
    </row>
    <row r="136" s="238" customFormat="true" ht="12.75" hidden="false" customHeight="false" outlineLevel="0" collapsed="false">
      <c r="C136" s="239"/>
    </row>
    <row r="137" s="238" customFormat="true" ht="12.75" hidden="false" customHeight="false" outlineLevel="0" collapsed="false">
      <c r="C137" s="239"/>
    </row>
    <row r="138" s="238" customFormat="true" ht="12.75" hidden="false" customHeight="false" outlineLevel="0" collapsed="false">
      <c r="C138" s="239"/>
    </row>
    <row r="139" s="238" customFormat="true" ht="12.75" hidden="false" customHeight="false" outlineLevel="0" collapsed="false">
      <c r="C139" s="239"/>
    </row>
    <row r="140" s="238" customFormat="true" ht="12.75" hidden="false" customHeight="false" outlineLevel="0" collapsed="false">
      <c r="C140" s="239"/>
    </row>
    <row r="141" s="238" customFormat="true" ht="12.75" hidden="false" customHeight="false" outlineLevel="0" collapsed="false">
      <c r="C141" s="239"/>
    </row>
    <row r="142" s="238" customFormat="true" ht="12.75" hidden="false" customHeight="false" outlineLevel="0" collapsed="false">
      <c r="C142" s="239"/>
    </row>
    <row r="143" s="238" customFormat="true" ht="12.75" hidden="false" customHeight="false" outlineLevel="0" collapsed="false">
      <c r="C143" s="239"/>
    </row>
    <row r="144" s="238" customFormat="true" ht="12.75" hidden="false" customHeight="false" outlineLevel="0" collapsed="false">
      <c r="C144" s="239"/>
    </row>
    <row r="145" s="238" customFormat="true" ht="12.75" hidden="false" customHeight="false" outlineLevel="0" collapsed="false">
      <c r="C145" s="239"/>
    </row>
    <row r="146" s="238" customFormat="true" ht="12.75" hidden="false" customHeight="false" outlineLevel="0" collapsed="false">
      <c r="C146" s="239"/>
    </row>
    <row r="147" s="238" customFormat="true" ht="12.75" hidden="false" customHeight="false" outlineLevel="0" collapsed="false">
      <c r="C147" s="239"/>
    </row>
    <row r="148" s="238" customFormat="true" ht="12.75" hidden="false" customHeight="false" outlineLevel="0" collapsed="false">
      <c r="C148" s="239"/>
    </row>
    <row r="149" s="238" customFormat="true" ht="12.75" hidden="false" customHeight="false" outlineLevel="0" collapsed="false">
      <c r="C149" s="239"/>
    </row>
    <row r="150" s="238" customFormat="true" ht="12.75" hidden="false" customHeight="false" outlineLevel="0" collapsed="false">
      <c r="C150" s="239"/>
    </row>
    <row r="151" s="238" customFormat="true" ht="12.75" hidden="false" customHeight="false" outlineLevel="0" collapsed="false">
      <c r="C151" s="239"/>
    </row>
    <row r="152" s="238" customFormat="true" ht="12.75" hidden="false" customHeight="false" outlineLevel="0" collapsed="false">
      <c r="C152" s="239"/>
    </row>
    <row r="153" s="238" customFormat="true" ht="12.75" hidden="false" customHeight="false" outlineLevel="0" collapsed="false">
      <c r="C153" s="239"/>
    </row>
    <row r="154" s="238" customFormat="true" ht="12.75" hidden="false" customHeight="false" outlineLevel="0" collapsed="false">
      <c r="C154" s="239"/>
    </row>
    <row r="155" s="238" customFormat="true" ht="12.75" hidden="false" customHeight="false" outlineLevel="0" collapsed="false">
      <c r="C155" s="239"/>
    </row>
    <row r="156" s="238" customFormat="true" ht="12.75" hidden="false" customHeight="false" outlineLevel="0" collapsed="false">
      <c r="C156" s="239"/>
    </row>
    <row r="157" s="238" customFormat="true" ht="12.75" hidden="false" customHeight="false" outlineLevel="0" collapsed="false">
      <c r="C157" s="239"/>
    </row>
    <row r="158" s="238" customFormat="true" ht="12.75" hidden="false" customHeight="false" outlineLevel="0" collapsed="false">
      <c r="C158" s="239"/>
    </row>
    <row r="159" s="238" customFormat="true" ht="12.75" hidden="false" customHeight="false" outlineLevel="0" collapsed="false">
      <c r="C159" s="239"/>
    </row>
    <row r="160" s="238" customFormat="true" ht="12.75" hidden="false" customHeight="false" outlineLevel="0" collapsed="false">
      <c r="C160" s="239"/>
    </row>
    <row r="161" s="238" customFormat="true" ht="12.75" hidden="false" customHeight="false" outlineLevel="0" collapsed="false">
      <c r="C161" s="239"/>
    </row>
    <row r="162" s="238" customFormat="true" ht="12.75" hidden="false" customHeight="false" outlineLevel="0" collapsed="false">
      <c r="C162" s="239"/>
    </row>
    <row r="163" s="238" customFormat="true" ht="12.75" hidden="false" customHeight="false" outlineLevel="0" collapsed="false">
      <c r="C163" s="239"/>
    </row>
    <row r="164" s="238" customFormat="true" ht="12.75" hidden="false" customHeight="false" outlineLevel="0" collapsed="false">
      <c r="C164" s="239"/>
    </row>
    <row r="165" s="238" customFormat="true" ht="12.75" hidden="false" customHeight="false" outlineLevel="0" collapsed="false">
      <c r="C165" s="239"/>
    </row>
    <row r="166" s="238" customFormat="true" ht="12.75" hidden="false" customHeight="false" outlineLevel="0" collapsed="false">
      <c r="C166" s="239"/>
    </row>
    <row r="167" s="238" customFormat="true" ht="12.75" hidden="false" customHeight="false" outlineLevel="0" collapsed="false">
      <c r="C167" s="239"/>
    </row>
    <row r="168" s="238" customFormat="true" ht="12.75" hidden="false" customHeight="false" outlineLevel="0" collapsed="false">
      <c r="C168" s="239"/>
    </row>
    <row r="169" s="238" customFormat="true" ht="12.75" hidden="false" customHeight="false" outlineLevel="0" collapsed="false">
      <c r="C169" s="239"/>
    </row>
    <row r="170" s="238" customFormat="true" ht="12.75" hidden="false" customHeight="false" outlineLevel="0" collapsed="false">
      <c r="C170" s="239"/>
    </row>
    <row r="171" s="238" customFormat="true" ht="12.75" hidden="false" customHeight="false" outlineLevel="0" collapsed="false">
      <c r="C171" s="239"/>
    </row>
    <row r="172" s="238" customFormat="true" ht="12.75" hidden="false" customHeight="false" outlineLevel="0" collapsed="false">
      <c r="C172" s="239"/>
    </row>
    <row r="173" s="238" customFormat="true" ht="12.75" hidden="false" customHeight="false" outlineLevel="0" collapsed="false">
      <c r="C173" s="239"/>
    </row>
    <row r="174" s="238" customFormat="true" ht="12.75" hidden="false" customHeight="false" outlineLevel="0" collapsed="false">
      <c r="C174" s="239"/>
    </row>
    <row r="175" s="238" customFormat="true" ht="12.75" hidden="false" customHeight="false" outlineLevel="0" collapsed="false">
      <c r="C175" s="239"/>
    </row>
    <row r="176" s="238" customFormat="true" ht="12.75" hidden="false" customHeight="false" outlineLevel="0" collapsed="false">
      <c r="C176" s="239"/>
    </row>
    <row r="177" s="238" customFormat="true" ht="12.75" hidden="false" customHeight="false" outlineLevel="0" collapsed="false">
      <c r="C177" s="239"/>
    </row>
    <row r="178" s="238" customFormat="true" ht="12.75" hidden="false" customHeight="false" outlineLevel="0" collapsed="false">
      <c r="C178" s="239"/>
    </row>
    <row r="179" s="238" customFormat="true" ht="12.75" hidden="false" customHeight="false" outlineLevel="0" collapsed="false">
      <c r="C179" s="239"/>
    </row>
    <row r="180" s="238" customFormat="true" ht="12.75" hidden="false" customHeight="false" outlineLevel="0" collapsed="false">
      <c r="C180" s="239"/>
    </row>
    <row r="181" s="238" customFormat="true" ht="12.75" hidden="false" customHeight="false" outlineLevel="0" collapsed="false">
      <c r="C181" s="239"/>
    </row>
  </sheetData>
  <mergeCells count="11">
    <mergeCell ref="D1:F1"/>
    <mergeCell ref="C2:F2"/>
    <mergeCell ref="C3:F3"/>
    <mergeCell ref="D4:F4"/>
    <mergeCell ref="A5:H5"/>
    <mergeCell ref="E6:F6"/>
    <mergeCell ref="A7:A8"/>
    <mergeCell ref="D7:D8"/>
    <mergeCell ref="E7:F7"/>
    <mergeCell ref="B55:F55"/>
    <mergeCell ref="A56:G56"/>
  </mergeCells>
  <printOptions headings="false" gridLines="false" gridLinesSet="true" horizontalCentered="false" verticalCentered="false"/>
  <pageMargins left="0.3" right="0.240277777777778" top="0.4" bottom="0.4" header="0.511811023622047" footer="0.511811023622047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5.56"/>
    <col collapsed="false" customWidth="true" hidden="false" outlineLevel="0" max="2" min="2" style="242" width="4.28"/>
    <col collapsed="false" customWidth="true" hidden="false" outlineLevel="0" max="3" min="3" style="243" width="3.85"/>
    <col collapsed="false" customWidth="true" hidden="false" outlineLevel="0" max="4" min="4" style="244" width="3.85"/>
    <col collapsed="false" customWidth="true" hidden="false" outlineLevel="0" max="5" min="5" style="245" width="51.42"/>
    <col collapsed="false" customWidth="true" hidden="false" outlineLevel="0" max="6" min="6" style="246" width="12.7"/>
    <col collapsed="false" customWidth="true" hidden="false" outlineLevel="0" max="7" min="7" style="247" width="10.85"/>
    <col collapsed="false" customWidth="true" hidden="false" outlineLevel="0" max="8" min="8" style="246" width="12.99"/>
    <col collapsed="false" customWidth="false" hidden="false" outlineLevel="0" max="9" min="9" style="248" width="9.14"/>
    <col collapsed="false" customWidth="true" hidden="false" outlineLevel="0" max="10" min="10" style="248" width="16.7"/>
    <col collapsed="false" customWidth="true" hidden="false" outlineLevel="0" max="11" min="11" style="248" width="13.7"/>
    <col collapsed="false" customWidth="true" hidden="false" outlineLevel="0" max="12" min="12" style="248" width="20.7"/>
    <col collapsed="false" customWidth="true" hidden="false" outlineLevel="0" max="13" min="13" style="248" width="13.56"/>
    <col collapsed="false" customWidth="false" hidden="false" outlineLevel="0" max="15" min="14" style="248" width="9.14"/>
    <col collapsed="false" customWidth="true" hidden="false" outlineLevel="0" max="16" min="16" style="248" width="9.56"/>
    <col collapsed="false" customWidth="false" hidden="false" outlineLevel="0" max="257" min="17" style="248" width="9.14"/>
  </cols>
  <sheetData>
    <row r="1" customFormat="false" ht="15.75" hidden="false" customHeight="false" outlineLevel="0" collapsed="false">
      <c r="F1" s="89" t="s">
        <v>138</v>
      </c>
      <c r="G1" s="89"/>
      <c r="H1" s="89"/>
    </row>
    <row r="2" customFormat="false" ht="15" hidden="false" customHeight="false" outlineLevel="0" collapsed="false">
      <c r="E2" s="4" t="s">
        <v>139</v>
      </c>
      <c r="F2" s="4"/>
      <c r="G2" s="4"/>
      <c r="H2" s="4"/>
    </row>
    <row r="3" customFormat="false" ht="15" hidden="false" customHeight="false" outlineLevel="0" collapsed="false">
      <c r="E3" s="5" t="s">
        <v>2</v>
      </c>
      <c r="F3" s="5"/>
      <c r="G3" s="5"/>
      <c r="H3" s="5"/>
    </row>
    <row r="4" customFormat="false" ht="15" hidden="false" customHeight="false" outlineLevel="0" collapsed="false">
      <c r="E4" s="6"/>
      <c r="F4" s="90"/>
      <c r="G4" s="6"/>
      <c r="H4" s="90"/>
    </row>
    <row r="5" customFormat="false" ht="36" hidden="false" customHeight="true" outlineLevel="0" collapsed="false">
      <c r="A5" s="249" t="s">
        <v>140</v>
      </c>
      <c r="B5" s="249"/>
      <c r="C5" s="249"/>
      <c r="D5" s="249"/>
      <c r="E5" s="249"/>
      <c r="F5" s="249"/>
      <c r="G5" s="249"/>
      <c r="H5" s="249"/>
    </row>
    <row r="6" customFormat="false" ht="18" hidden="false" customHeight="false" outlineLevel="0" collapsed="false">
      <c r="A6" s="80"/>
      <c r="B6" s="92"/>
      <c r="C6" s="93"/>
      <c r="D6" s="93"/>
      <c r="E6" s="94"/>
      <c r="F6" s="85"/>
      <c r="G6" s="250" t="s">
        <v>4</v>
      </c>
      <c r="H6" s="250"/>
    </row>
    <row r="7" s="253" customFormat="true" ht="90.75" hidden="false" customHeight="true" outlineLevel="0" collapsed="false">
      <c r="A7" s="96" t="s">
        <v>38</v>
      </c>
      <c r="B7" s="251" t="s">
        <v>141</v>
      </c>
      <c r="C7" s="252" t="s">
        <v>40</v>
      </c>
      <c r="D7" s="252" t="s">
        <v>41</v>
      </c>
      <c r="E7" s="99" t="s">
        <v>142</v>
      </c>
      <c r="F7" s="100" t="s">
        <v>143</v>
      </c>
      <c r="G7" s="15" t="s">
        <v>9</v>
      </c>
      <c r="H7" s="15"/>
      <c r="J7" s="254"/>
      <c r="K7" s="254"/>
      <c r="L7" s="255"/>
      <c r="M7" s="254"/>
    </row>
    <row r="8" s="256" customFormat="true" ht="35.25" hidden="false" customHeight="true" outlineLevel="0" collapsed="false">
      <c r="A8" s="96"/>
      <c r="B8" s="251"/>
      <c r="C8" s="252"/>
      <c r="D8" s="252"/>
      <c r="E8" s="99"/>
      <c r="F8" s="100"/>
      <c r="G8" s="175" t="s">
        <v>10</v>
      </c>
      <c r="H8" s="30" t="s">
        <v>11</v>
      </c>
      <c r="K8" s="257"/>
      <c r="L8" s="257"/>
    </row>
    <row r="9" s="262" customFormat="true" ht="16.5" hidden="false" customHeight="true" outlineLevel="0" collapsed="false">
      <c r="A9" s="258" t="n">
        <v>1</v>
      </c>
      <c r="B9" s="259" t="n">
        <v>2</v>
      </c>
      <c r="C9" s="259" t="n">
        <v>3</v>
      </c>
      <c r="D9" s="259" t="n">
        <v>4</v>
      </c>
      <c r="E9" s="259" t="n">
        <v>5</v>
      </c>
      <c r="F9" s="260" t="n">
        <v>6</v>
      </c>
      <c r="G9" s="260" t="n">
        <v>7</v>
      </c>
      <c r="H9" s="261" t="n">
        <v>8</v>
      </c>
      <c r="J9" s="257"/>
      <c r="K9" s="257"/>
    </row>
    <row r="10" s="264" customFormat="true" ht="39.75" hidden="false" customHeight="true" outlineLevel="0" collapsed="false">
      <c r="A10" s="263" t="n">
        <v>2000</v>
      </c>
      <c r="B10" s="112" t="s">
        <v>51</v>
      </c>
      <c r="C10" s="113" t="s">
        <v>52</v>
      </c>
      <c r="D10" s="114" t="s">
        <v>52</v>
      </c>
      <c r="E10" s="115" t="s">
        <v>53</v>
      </c>
      <c r="F10" s="54" t="n">
        <f aca="false">G10+H10</f>
        <v>-683856.14</v>
      </c>
      <c r="G10" s="29" t="n">
        <f aca="false">G24+G73+G120</f>
        <v>24102</v>
      </c>
      <c r="H10" s="55" t="n">
        <f aca="false">H11+H24+H73</f>
        <v>-707958.14</v>
      </c>
      <c r="J10" s="265"/>
      <c r="K10" s="265"/>
      <c r="L10" s="265"/>
    </row>
    <row r="11" s="264" customFormat="true" ht="33" hidden="false" customHeight="true" outlineLevel="0" collapsed="false">
      <c r="A11" s="119" t="n">
        <v>2100</v>
      </c>
      <c r="B11" s="120" t="s">
        <v>54</v>
      </c>
      <c r="C11" s="121" t="n">
        <v>0</v>
      </c>
      <c r="D11" s="121" t="n">
        <v>0</v>
      </c>
      <c r="E11" s="122" t="s">
        <v>55</v>
      </c>
      <c r="F11" s="29" t="n">
        <f aca="false">H11</f>
        <v>-131160.4</v>
      </c>
      <c r="G11" s="29"/>
      <c r="H11" s="30" t="n">
        <f aca="false">H13</f>
        <v>-131160.4</v>
      </c>
      <c r="J11" s="265"/>
      <c r="K11" s="265"/>
      <c r="L11" s="265"/>
    </row>
    <row r="12" s="264" customFormat="true" ht="15" hidden="false" customHeight="true" outlineLevel="0" collapsed="false">
      <c r="A12" s="123"/>
      <c r="B12" s="120"/>
      <c r="C12" s="121"/>
      <c r="D12" s="121"/>
      <c r="E12" s="124" t="s">
        <v>56</v>
      </c>
      <c r="F12" s="29"/>
      <c r="G12" s="29"/>
      <c r="H12" s="30"/>
      <c r="J12" s="265"/>
      <c r="K12" s="265"/>
      <c r="L12" s="265"/>
    </row>
    <row r="13" s="264" customFormat="true" ht="15" hidden="false" customHeight="true" outlineLevel="0" collapsed="false">
      <c r="A13" s="123" t="n">
        <v>2130</v>
      </c>
      <c r="B13" s="120" t="s">
        <v>54</v>
      </c>
      <c r="C13" s="121" t="n">
        <v>3</v>
      </c>
      <c r="D13" s="121" t="n">
        <v>0</v>
      </c>
      <c r="E13" s="125" t="s">
        <v>57</v>
      </c>
      <c r="F13" s="29" t="n">
        <f aca="false">H13</f>
        <v>-131160.4</v>
      </c>
      <c r="G13" s="29"/>
      <c r="H13" s="30" t="n">
        <f aca="false">H15</f>
        <v>-131160.4</v>
      </c>
      <c r="J13" s="265"/>
      <c r="K13" s="265"/>
      <c r="L13" s="265"/>
    </row>
    <row r="14" s="264" customFormat="true" ht="15" hidden="false" customHeight="true" outlineLevel="0" collapsed="false">
      <c r="A14" s="123"/>
      <c r="B14" s="120"/>
      <c r="C14" s="121"/>
      <c r="D14" s="121"/>
      <c r="E14" s="124" t="s">
        <v>58</v>
      </c>
      <c r="F14" s="29"/>
      <c r="G14" s="29"/>
      <c r="H14" s="30"/>
      <c r="J14" s="265"/>
      <c r="K14" s="265"/>
      <c r="L14" s="265"/>
    </row>
    <row r="15" s="264" customFormat="true" ht="15" hidden="false" customHeight="true" outlineLevel="0" collapsed="false">
      <c r="A15" s="123" t="n">
        <v>2133</v>
      </c>
      <c r="B15" s="120" t="s">
        <v>12</v>
      </c>
      <c r="C15" s="121" t="n">
        <v>3</v>
      </c>
      <c r="D15" s="121" t="n">
        <v>3</v>
      </c>
      <c r="E15" s="126" t="s">
        <v>59</v>
      </c>
      <c r="F15" s="29" t="n">
        <f aca="false">H15</f>
        <v>-131160.4</v>
      </c>
      <c r="G15" s="29"/>
      <c r="H15" s="30" t="n">
        <f aca="false">H17</f>
        <v>-131160.4</v>
      </c>
      <c r="J15" s="265"/>
      <c r="K15" s="265"/>
      <c r="L15" s="265"/>
    </row>
    <row r="16" s="264" customFormat="true" ht="27.75" hidden="false" customHeight="true" outlineLevel="0" collapsed="false">
      <c r="A16" s="139"/>
      <c r="B16" s="141"/>
      <c r="C16" s="266"/>
      <c r="D16" s="266"/>
      <c r="E16" s="142" t="s">
        <v>144</v>
      </c>
      <c r="F16" s="29"/>
      <c r="G16" s="29"/>
      <c r="H16" s="30"/>
      <c r="J16" s="265"/>
      <c r="K16" s="265"/>
      <c r="L16" s="265"/>
    </row>
    <row r="17" s="264" customFormat="true" ht="18" hidden="false" customHeight="true" outlineLevel="0" collapsed="false">
      <c r="A17" s="139"/>
      <c r="B17" s="141"/>
      <c r="C17" s="266"/>
      <c r="D17" s="266"/>
      <c r="E17" s="126" t="s">
        <v>145</v>
      </c>
      <c r="F17" s="29" t="n">
        <f aca="false">H17</f>
        <v>-131160.4</v>
      </c>
      <c r="G17" s="29"/>
      <c r="H17" s="30" t="n">
        <f aca="false">H19</f>
        <v>-131160.4</v>
      </c>
      <c r="J17" s="265"/>
      <c r="K17" s="265"/>
      <c r="L17" s="265"/>
    </row>
    <row r="18" s="264" customFormat="true" ht="15" hidden="false" customHeight="true" outlineLevel="0" collapsed="false">
      <c r="A18" s="139"/>
      <c r="B18" s="141"/>
      <c r="C18" s="266"/>
      <c r="D18" s="266"/>
      <c r="E18" s="126" t="s">
        <v>146</v>
      </c>
      <c r="F18" s="29"/>
      <c r="G18" s="29"/>
      <c r="H18" s="30"/>
      <c r="J18" s="265"/>
      <c r="K18" s="265"/>
      <c r="L18" s="265"/>
    </row>
    <row r="19" s="264" customFormat="true" ht="18" hidden="false" customHeight="true" outlineLevel="0" collapsed="false">
      <c r="A19" s="267"/>
      <c r="B19" s="268"/>
      <c r="C19" s="269"/>
      <c r="D19" s="270"/>
      <c r="E19" s="271" t="s">
        <v>147</v>
      </c>
      <c r="F19" s="29" t="n">
        <f aca="false">H19</f>
        <v>-131160.4</v>
      </c>
      <c r="G19" s="29"/>
      <c r="H19" s="30" t="n">
        <f aca="false">H20</f>
        <v>-131160.4</v>
      </c>
      <c r="J19" s="265"/>
      <c r="K19" s="265"/>
      <c r="L19" s="265"/>
    </row>
    <row r="20" s="264" customFormat="true" ht="17.25" hidden="false" customHeight="true" outlineLevel="0" collapsed="false">
      <c r="A20" s="267"/>
      <c r="B20" s="268"/>
      <c r="C20" s="269"/>
      <c r="D20" s="270"/>
      <c r="E20" s="272" t="s">
        <v>148</v>
      </c>
      <c r="F20" s="29" t="n">
        <f aca="false">H20</f>
        <v>-131160.4</v>
      </c>
      <c r="G20" s="29"/>
      <c r="H20" s="30" t="n">
        <f aca="false">H21</f>
        <v>-131160.4</v>
      </c>
      <c r="J20" s="265"/>
      <c r="K20" s="265"/>
      <c r="L20" s="265"/>
    </row>
    <row r="21" s="264" customFormat="true" ht="20.25" hidden="false" customHeight="true" outlineLevel="0" collapsed="false">
      <c r="A21" s="267"/>
      <c r="B21" s="268"/>
      <c r="C21" s="269"/>
      <c r="D21" s="270"/>
      <c r="E21" s="273" t="s">
        <v>149</v>
      </c>
      <c r="F21" s="29" t="n">
        <f aca="false">H21</f>
        <v>-131160.4</v>
      </c>
      <c r="G21" s="29"/>
      <c r="H21" s="30" t="n">
        <f aca="false">H23</f>
        <v>-131160.4</v>
      </c>
      <c r="J21" s="265"/>
      <c r="K21" s="265"/>
      <c r="L21" s="265"/>
    </row>
    <row r="22" s="264" customFormat="true" ht="15" hidden="false" customHeight="true" outlineLevel="0" collapsed="false">
      <c r="A22" s="267"/>
      <c r="B22" s="268"/>
      <c r="C22" s="269"/>
      <c r="D22" s="270"/>
      <c r="E22" s="274" t="s">
        <v>58</v>
      </c>
      <c r="F22" s="29"/>
      <c r="G22" s="29"/>
      <c r="H22" s="30"/>
      <c r="J22" s="265"/>
      <c r="K22" s="265"/>
      <c r="L22" s="265"/>
    </row>
    <row r="23" s="264" customFormat="true" ht="15" hidden="false" customHeight="true" outlineLevel="0" collapsed="false">
      <c r="A23" s="267"/>
      <c r="B23" s="268"/>
      <c r="C23" s="269"/>
      <c r="D23" s="270"/>
      <c r="E23" s="215" t="s">
        <v>150</v>
      </c>
      <c r="F23" s="29" t="n">
        <f aca="false">H23</f>
        <v>-131160.4</v>
      </c>
      <c r="G23" s="29"/>
      <c r="H23" s="30" t="n">
        <v>-131160.4</v>
      </c>
      <c r="J23" s="265"/>
      <c r="K23" s="265"/>
      <c r="L23" s="265"/>
    </row>
    <row r="24" s="264" customFormat="true" ht="15" hidden="false" customHeight="true" outlineLevel="0" collapsed="false">
      <c r="A24" s="275" t="n">
        <v>2400</v>
      </c>
      <c r="B24" s="276" t="s">
        <v>60</v>
      </c>
      <c r="C24" s="277" t="n">
        <v>0</v>
      </c>
      <c r="D24" s="277" t="n">
        <v>0</v>
      </c>
      <c r="E24" s="278" t="s">
        <v>151</v>
      </c>
      <c r="F24" s="54" t="n">
        <f aca="false">G24+H24</f>
        <v>-68753.94</v>
      </c>
      <c r="G24" s="29" t="n">
        <f aca="false">G26+G44</f>
        <v>22602</v>
      </c>
      <c r="H24" s="55" t="n">
        <f aca="false">H25+H44+H64</f>
        <v>-91355.94</v>
      </c>
      <c r="J24" s="279"/>
      <c r="K24" s="280"/>
    </row>
    <row r="25" s="264" customFormat="true" ht="15" hidden="false" customHeight="true" outlineLevel="0" collapsed="false">
      <c r="A25" s="275"/>
      <c r="B25" s="276"/>
      <c r="C25" s="277"/>
      <c r="D25" s="277"/>
      <c r="E25" s="281" t="s">
        <v>56</v>
      </c>
      <c r="F25" s="54" t="n">
        <f aca="false">F26</f>
        <v>-81753.94</v>
      </c>
      <c r="G25" s="54"/>
      <c r="H25" s="55" t="n">
        <f aca="false">H26+H57+H64</f>
        <v>-91355.94</v>
      </c>
      <c r="K25" s="280"/>
    </row>
    <row r="26" s="264" customFormat="true" ht="31.5" hidden="false" customHeight="true" outlineLevel="0" collapsed="false">
      <c r="A26" s="123" t="n">
        <v>2420</v>
      </c>
      <c r="B26" s="120" t="s">
        <v>60</v>
      </c>
      <c r="C26" s="120" t="s">
        <v>44</v>
      </c>
      <c r="D26" s="120" t="s">
        <v>61</v>
      </c>
      <c r="E26" s="282" t="s">
        <v>63</v>
      </c>
      <c r="F26" s="54" t="n">
        <f aca="false">F27</f>
        <v>-81753.94</v>
      </c>
      <c r="G26" s="54" t="n">
        <f aca="false">G27</f>
        <v>9602</v>
      </c>
      <c r="H26" s="55" t="n">
        <f aca="false">H27</f>
        <v>-91355.94</v>
      </c>
      <c r="K26" s="280"/>
    </row>
    <row r="27" s="264" customFormat="true" ht="15" hidden="false" customHeight="true" outlineLevel="0" collapsed="false">
      <c r="A27" s="133" t="n">
        <v>2421</v>
      </c>
      <c r="B27" s="134" t="s">
        <v>60</v>
      </c>
      <c r="C27" s="134" t="s">
        <v>44</v>
      </c>
      <c r="D27" s="134" t="s">
        <v>12</v>
      </c>
      <c r="E27" s="136" t="s">
        <v>64</v>
      </c>
      <c r="F27" s="54" t="n">
        <f aca="false">F28</f>
        <v>-81753.94</v>
      </c>
      <c r="G27" s="54" t="n">
        <f aca="false">G28</f>
        <v>9602</v>
      </c>
      <c r="H27" s="55" t="n">
        <f aca="false">H28</f>
        <v>-91355.94</v>
      </c>
      <c r="K27" s="280"/>
    </row>
    <row r="28" s="264" customFormat="true" ht="15" hidden="false" customHeight="true" outlineLevel="0" collapsed="false">
      <c r="A28" s="123"/>
      <c r="B28" s="120"/>
      <c r="C28" s="120"/>
      <c r="D28" s="120"/>
      <c r="E28" s="126" t="s">
        <v>152</v>
      </c>
      <c r="F28" s="54" t="n">
        <f aca="false">G28+H28</f>
        <v>-81753.94</v>
      </c>
      <c r="G28" s="54" t="n">
        <f aca="false">G30</f>
        <v>9602</v>
      </c>
      <c r="H28" s="55" t="n">
        <f aca="false">H37</f>
        <v>-91355.94</v>
      </c>
      <c r="K28" s="280"/>
    </row>
    <row r="29" s="264" customFormat="true" ht="15" hidden="false" customHeight="true" outlineLevel="0" collapsed="false">
      <c r="A29" s="123"/>
      <c r="B29" s="120"/>
      <c r="C29" s="120"/>
      <c r="D29" s="120"/>
      <c r="E29" s="283" t="s">
        <v>153</v>
      </c>
      <c r="F29" s="54"/>
      <c r="G29" s="54"/>
      <c r="H29" s="55"/>
      <c r="K29" s="280"/>
    </row>
    <row r="30" s="264" customFormat="true" ht="15" hidden="false" customHeight="true" outlineLevel="0" collapsed="false">
      <c r="A30" s="123"/>
      <c r="B30" s="120"/>
      <c r="C30" s="120"/>
      <c r="D30" s="120"/>
      <c r="E30" s="126" t="s">
        <v>154</v>
      </c>
      <c r="F30" s="54" t="n">
        <f aca="false">G30</f>
        <v>9602</v>
      </c>
      <c r="G30" s="54" t="n">
        <f aca="false">G32</f>
        <v>9602</v>
      </c>
      <c r="H30" s="55"/>
      <c r="K30" s="280"/>
    </row>
    <row r="31" s="264" customFormat="true" ht="15" hidden="false" customHeight="true" outlineLevel="0" collapsed="false">
      <c r="A31" s="123"/>
      <c r="B31" s="120"/>
      <c r="C31" s="120"/>
      <c r="D31" s="120"/>
      <c r="E31" s="126" t="s">
        <v>155</v>
      </c>
      <c r="F31" s="54"/>
      <c r="G31" s="54"/>
      <c r="H31" s="55"/>
      <c r="K31" s="280"/>
    </row>
    <row r="32" s="264" customFormat="true" ht="15" hidden="false" customHeight="true" outlineLevel="0" collapsed="false">
      <c r="A32" s="123"/>
      <c r="B32" s="120"/>
      <c r="C32" s="120"/>
      <c r="D32" s="120"/>
      <c r="E32" s="282" t="s">
        <v>156</v>
      </c>
      <c r="F32" s="54" t="n">
        <f aca="false">G32</f>
        <v>9602</v>
      </c>
      <c r="G32" s="54" t="n">
        <f aca="false">G34</f>
        <v>9602</v>
      </c>
      <c r="H32" s="55"/>
      <c r="K32" s="280"/>
    </row>
    <row r="33" s="264" customFormat="true" ht="15" hidden="false" customHeight="true" outlineLevel="0" collapsed="false">
      <c r="A33" s="123"/>
      <c r="B33" s="120"/>
      <c r="C33" s="120"/>
      <c r="D33" s="120"/>
      <c r="E33" s="142" t="s">
        <v>157</v>
      </c>
      <c r="F33" s="54"/>
      <c r="G33" s="54"/>
      <c r="H33" s="55"/>
      <c r="K33" s="280"/>
    </row>
    <row r="34" s="264" customFormat="true" ht="15" hidden="false" customHeight="true" outlineLevel="0" collapsed="false">
      <c r="A34" s="123"/>
      <c r="B34" s="120"/>
      <c r="C34" s="120"/>
      <c r="D34" s="120"/>
      <c r="E34" s="132" t="s">
        <v>158</v>
      </c>
      <c r="F34" s="54" t="n">
        <f aca="false">G34</f>
        <v>9602</v>
      </c>
      <c r="G34" s="54" t="n">
        <f aca="false">G36</f>
        <v>9602</v>
      </c>
      <c r="H34" s="55"/>
      <c r="K34" s="280"/>
    </row>
    <row r="35" s="264" customFormat="true" ht="15" hidden="false" customHeight="true" outlineLevel="0" collapsed="false">
      <c r="A35" s="123"/>
      <c r="B35" s="120"/>
      <c r="C35" s="120"/>
      <c r="D35" s="120"/>
      <c r="E35" s="142" t="s">
        <v>58</v>
      </c>
      <c r="F35" s="54"/>
      <c r="G35" s="54"/>
      <c r="H35" s="55"/>
      <c r="K35" s="280"/>
    </row>
    <row r="36" s="264" customFormat="true" ht="15" hidden="false" customHeight="true" outlineLevel="0" collapsed="false">
      <c r="A36" s="123"/>
      <c r="B36" s="120"/>
      <c r="C36" s="120"/>
      <c r="D36" s="120"/>
      <c r="E36" s="215" t="s">
        <v>159</v>
      </c>
      <c r="F36" s="54" t="n">
        <f aca="false">G36</f>
        <v>9602</v>
      </c>
      <c r="G36" s="54" t="n">
        <v>9602</v>
      </c>
      <c r="H36" s="55"/>
      <c r="K36" s="280"/>
    </row>
    <row r="37" s="264" customFormat="true" ht="15" hidden="false" customHeight="true" outlineLevel="0" collapsed="false">
      <c r="A37" s="123"/>
      <c r="B37" s="120"/>
      <c r="C37" s="120"/>
      <c r="D37" s="120"/>
      <c r="E37" s="284" t="s">
        <v>160</v>
      </c>
      <c r="F37" s="54" t="n">
        <f aca="false">H37</f>
        <v>-91355.94</v>
      </c>
      <c r="G37" s="54"/>
      <c r="H37" s="55" t="n">
        <f aca="false">H39</f>
        <v>-91355.94</v>
      </c>
      <c r="K37" s="280"/>
    </row>
    <row r="38" s="264" customFormat="true" ht="15" hidden="false" customHeight="true" outlineLevel="0" collapsed="false">
      <c r="A38" s="123"/>
      <c r="B38" s="120"/>
      <c r="C38" s="120"/>
      <c r="D38" s="120"/>
      <c r="E38" s="215" t="s">
        <v>161</v>
      </c>
      <c r="F38" s="54"/>
      <c r="G38" s="54"/>
      <c r="H38" s="55"/>
      <c r="K38" s="280"/>
    </row>
    <row r="39" s="264" customFormat="true" ht="15" hidden="false" customHeight="true" outlineLevel="0" collapsed="false">
      <c r="A39" s="123"/>
      <c r="B39" s="120"/>
      <c r="C39" s="120"/>
      <c r="D39" s="120"/>
      <c r="E39" s="284" t="s">
        <v>162</v>
      </c>
      <c r="F39" s="54" t="n">
        <f aca="false">H39</f>
        <v>-91355.94</v>
      </c>
      <c r="G39" s="54"/>
      <c r="H39" s="55" t="n">
        <f aca="false">H41</f>
        <v>-91355.94</v>
      </c>
      <c r="K39" s="280"/>
    </row>
    <row r="40" s="264" customFormat="true" ht="15" hidden="false" customHeight="true" outlineLevel="0" collapsed="false">
      <c r="A40" s="123"/>
      <c r="B40" s="120"/>
      <c r="C40" s="120"/>
      <c r="D40" s="120"/>
      <c r="E40" s="215" t="s">
        <v>58</v>
      </c>
      <c r="F40" s="54"/>
      <c r="G40" s="54"/>
      <c r="H40" s="55"/>
      <c r="K40" s="280"/>
    </row>
    <row r="41" s="264" customFormat="true" ht="15" hidden="false" customHeight="true" outlineLevel="0" collapsed="false">
      <c r="A41" s="123"/>
      <c r="B41" s="120"/>
      <c r="C41" s="120"/>
      <c r="D41" s="120"/>
      <c r="E41" s="273" t="s">
        <v>149</v>
      </c>
      <c r="F41" s="54" t="n">
        <f aca="false">H41</f>
        <v>-91355.94</v>
      </c>
      <c r="G41" s="54"/>
      <c r="H41" s="55" t="n">
        <f aca="false">H43</f>
        <v>-91355.94</v>
      </c>
      <c r="K41" s="280"/>
    </row>
    <row r="42" s="264" customFormat="true" ht="15" hidden="false" customHeight="true" outlineLevel="0" collapsed="false">
      <c r="A42" s="123"/>
      <c r="B42" s="120"/>
      <c r="C42" s="120"/>
      <c r="D42" s="120"/>
      <c r="E42" s="274" t="s">
        <v>58</v>
      </c>
      <c r="F42" s="29"/>
      <c r="G42" s="29"/>
      <c r="H42" s="30"/>
      <c r="K42" s="280"/>
    </row>
    <row r="43" s="264" customFormat="true" ht="15" hidden="false" customHeight="true" outlineLevel="0" collapsed="false">
      <c r="A43" s="123"/>
      <c r="B43" s="120"/>
      <c r="C43" s="120"/>
      <c r="D43" s="120"/>
      <c r="E43" s="215" t="s">
        <v>119</v>
      </c>
      <c r="F43" s="54" t="n">
        <f aca="false">H43</f>
        <v>-91355.94</v>
      </c>
      <c r="G43" s="54"/>
      <c r="H43" s="55" t="n">
        <v>-91355.94</v>
      </c>
      <c r="K43" s="280"/>
    </row>
    <row r="44" s="264" customFormat="true" ht="15" hidden="false" customHeight="true" outlineLevel="0" collapsed="false">
      <c r="A44" s="285" t="n">
        <v>2450</v>
      </c>
      <c r="B44" s="128" t="s">
        <v>60</v>
      </c>
      <c r="C44" s="286" t="n">
        <v>5</v>
      </c>
      <c r="D44" s="286" t="n">
        <v>0</v>
      </c>
      <c r="E44" s="287" t="s">
        <v>65</v>
      </c>
      <c r="F44" s="29" t="n">
        <f aca="false">G44+H44</f>
        <v>43000</v>
      </c>
      <c r="G44" s="29" t="n">
        <f aca="false">G46</f>
        <v>13000</v>
      </c>
      <c r="H44" s="30" t="n">
        <f aca="false">H46</f>
        <v>30000</v>
      </c>
    </row>
    <row r="45" s="264" customFormat="true" ht="15" hidden="false" customHeight="true" outlineLevel="0" collapsed="false">
      <c r="A45" s="285"/>
      <c r="B45" s="128"/>
      <c r="C45" s="286"/>
      <c r="D45" s="286"/>
      <c r="E45" s="131" t="s">
        <v>58</v>
      </c>
      <c r="F45" s="29"/>
      <c r="G45" s="29"/>
      <c r="H45" s="30"/>
    </row>
    <row r="46" s="264" customFormat="true" ht="15" hidden="false" customHeight="true" outlineLevel="0" collapsed="false">
      <c r="A46" s="285" t="n">
        <v>2451</v>
      </c>
      <c r="B46" s="128" t="s">
        <v>60</v>
      </c>
      <c r="C46" s="286" t="n">
        <v>5</v>
      </c>
      <c r="D46" s="286" t="n">
        <v>1</v>
      </c>
      <c r="E46" s="288" t="s">
        <v>66</v>
      </c>
      <c r="F46" s="29" t="n">
        <f aca="false">G46+H46</f>
        <v>43000</v>
      </c>
      <c r="G46" s="29" t="n">
        <f aca="false">G48</f>
        <v>13000</v>
      </c>
      <c r="H46" s="30" t="n">
        <f aca="false">H48</f>
        <v>30000</v>
      </c>
    </row>
    <row r="47" s="264" customFormat="true" ht="15" hidden="false" customHeight="true" outlineLevel="0" collapsed="false">
      <c r="A47" s="130"/>
      <c r="B47" s="138"/>
      <c r="C47" s="289"/>
      <c r="D47" s="289"/>
      <c r="E47" s="290" t="s">
        <v>144</v>
      </c>
      <c r="F47" s="29"/>
      <c r="G47" s="29"/>
      <c r="H47" s="30"/>
    </row>
    <row r="48" s="264" customFormat="true" ht="15" hidden="false" customHeight="true" outlineLevel="0" collapsed="false">
      <c r="A48" s="130"/>
      <c r="B48" s="138"/>
      <c r="C48" s="289"/>
      <c r="D48" s="289"/>
      <c r="E48" s="283" t="s">
        <v>152</v>
      </c>
      <c r="F48" s="29" t="n">
        <f aca="false">G48+H48</f>
        <v>43000</v>
      </c>
      <c r="G48" s="29" t="n">
        <f aca="false">G50</f>
        <v>13000</v>
      </c>
      <c r="H48" s="30" t="n">
        <f aca="false">H57</f>
        <v>30000</v>
      </c>
    </row>
    <row r="49" s="264" customFormat="true" ht="15" hidden="false" customHeight="true" outlineLevel="0" collapsed="false">
      <c r="A49" s="130"/>
      <c r="B49" s="138"/>
      <c r="C49" s="289"/>
      <c r="D49" s="289"/>
      <c r="E49" s="283" t="s">
        <v>153</v>
      </c>
      <c r="F49" s="29"/>
      <c r="G49" s="29"/>
      <c r="H49" s="30"/>
    </row>
    <row r="50" s="264" customFormat="true" ht="15" hidden="false" customHeight="true" outlineLevel="0" collapsed="false">
      <c r="A50" s="130"/>
      <c r="B50" s="138"/>
      <c r="C50" s="289"/>
      <c r="D50" s="289"/>
      <c r="E50" s="126" t="s">
        <v>154</v>
      </c>
      <c r="F50" s="29" t="n">
        <f aca="false">G50</f>
        <v>13000</v>
      </c>
      <c r="G50" s="29" t="n">
        <f aca="false">G52</f>
        <v>13000</v>
      </c>
      <c r="H50" s="30"/>
    </row>
    <row r="51" s="264" customFormat="true" ht="15" hidden="false" customHeight="true" outlineLevel="0" collapsed="false">
      <c r="A51" s="130"/>
      <c r="B51" s="138"/>
      <c r="C51" s="289"/>
      <c r="D51" s="289"/>
      <c r="E51" s="126" t="s">
        <v>155</v>
      </c>
      <c r="F51" s="29"/>
      <c r="G51" s="29"/>
      <c r="H51" s="30"/>
    </row>
    <row r="52" s="264" customFormat="true" ht="33" hidden="false" customHeight="true" outlineLevel="0" collapsed="false">
      <c r="A52" s="130"/>
      <c r="B52" s="138"/>
      <c r="C52" s="289"/>
      <c r="D52" s="289"/>
      <c r="E52" s="126" t="s">
        <v>163</v>
      </c>
      <c r="F52" s="29" t="n">
        <f aca="false">G52</f>
        <v>13000</v>
      </c>
      <c r="G52" s="29" t="n">
        <f aca="false">G54</f>
        <v>13000</v>
      </c>
      <c r="H52" s="30"/>
    </row>
    <row r="53" s="264" customFormat="true" ht="15" hidden="false" customHeight="true" outlineLevel="0" collapsed="false">
      <c r="A53" s="130"/>
      <c r="B53" s="138"/>
      <c r="C53" s="289"/>
      <c r="D53" s="289"/>
      <c r="E53" s="126" t="s">
        <v>161</v>
      </c>
      <c r="F53" s="29"/>
      <c r="G53" s="29"/>
      <c r="H53" s="30"/>
    </row>
    <row r="54" s="264" customFormat="true" ht="15" hidden="false" customHeight="true" outlineLevel="0" collapsed="false">
      <c r="A54" s="130"/>
      <c r="B54" s="138"/>
      <c r="C54" s="289"/>
      <c r="D54" s="289"/>
      <c r="E54" s="126" t="s">
        <v>164</v>
      </c>
      <c r="F54" s="29" t="n">
        <f aca="false">G54</f>
        <v>13000</v>
      </c>
      <c r="G54" s="29" t="n">
        <f aca="false">G56</f>
        <v>13000</v>
      </c>
      <c r="H54" s="30"/>
    </row>
    <row r="55" s="264" customFormat="true" ht="15" hidden="false" customHeight="true" outlineLevel="0" collapsed="false">
      <c r="A55" s="130"/>
      <c r="B55" s="138"/>
      <c r="C55" s="289"/>
      <c r="D55" s="289"/>
      <c r="E55" s="291" t="s">
        <v>58</v>
      </c>
      <c r="F55" s="29"/>
      <c r="G55" s="29"/>
      <c r="H55" s="30"/>
    </row>
    <row r="56" s="264" customFormat="true" ht="15" hidden="false" customHeight="true" outlineLevel="0" collapsed="false">
      <c r="A56" s="130"/>
      <c r="B56" s="138"/>
      <c r="C56" s="289"/>
      <c r="D56" s="289"/>
      <c r="E56" s="215" t="s">
        <v>95</v>
      </c>
      <c r="F56" s="29" t="n">
        <f aca="false">G56</f>
        <v>13000</v>
      </c>
      <c r="G56" s="29" t="n">
        <v>13000</v>
      </c>
      <c r="H56" s="30"/>
      <c r="J56" s="280"/>
    </row>
    <row r="57" s="264" customFormat="true" ht="15" hidden="false" customHeight="true" outlineLevel="0" collapsed="false">
      <c r="A57" s="130"/>
      <c r="B57" s="138"/>
      <c r="C57" s="289"/>
      <c r="D57" s="289"/>
      <c r="E57" s="284" t="s">
        <v>160</v>
      </c>
      <c r="F57" s="29" t="n">
        <f aca="false">H57</f>
        <v>30000</v>
      </c>
      <c r="G57" s="29"/>
      <c r="H57" s="30" t="n">
        <f aca="false">H59</f>
        <v>30000</v>
      </c>
      <c r="J57" s="280"/>
    </row>
    <row r="58" s="264" customFormat="true" ht="15" hidden="false" customHeight="true" outlineLevel="0" collapsed="false">
      <c r="A58" s="130"/>
      <c r="B58" s="138"/>
      <c r="C58" s="289"/>
      <c r="D58" s="289"/>
      <c r="E58" s="292" t="s">
        <v>161</v>
      </c>
      <c r="F58" s="29"/>
      <c r="G58" s="29"/>
      <c r="H58" s="30"/>
      <c r="J58" s="280"/>
    </row>
    <row r="59" s="264" customFormat="true" ht="15" hidden="false" customHeight="true" outlineLevel="0" collapsed="false">
      <c r="A59" s="130"/>
      <c r="B59" s="138"/>
      <c r="C59" s="289"/>
      <c r="D59" s="289"/>
      <c r="E59" s="284" t="s">
        <v>162</v>
      </c>
      <c r="F59" s="29" t="n">
        <f aca="false">H59</f>
        <v>30000</v>
      </c>
      <c r="G59" s="29"/>
      <c r="H59" s="30" t="n">
        <f aca="false">H61</f>
        <v>30000</v>
      </c>
      <c r="J59" s="280"/>
    </row>
    <row r="60" s="264" customFormat="true" ht="15" hidden="false" customHeight="true" outlineLevel="0" collapsed="false">
      <c r="A60" s="130"/>
      <c r="B60" s="138"/>
      <c r="C60" s="289"/>
      <c r="D60" s="289"/>
      <c r="E60" s="292" t="s">
        <v>58</v>
      </c>
      <c r="F60" s="29"/>
      <c r="G60" s="29"/>
      <c r="H60" s="30"/>
      <c r="J60" s="280"/>
    </row>
    <row r="61" s="264" customFormat="true" ht="15" hidden="false" customHeight="true" outlineLevel="0" collapsed="false">
      <c r="A61" s="130"/>
      <c r="B61" s="138"/>
      <c r="C61" s="289"/>
      <c r="D61" s="289"/>
      <c r="E61" s="273" t="s">
        <v>149</v>
      </c>
      <c r="F61" s="29" t="n">
        <f aca="false">H61</f>
        <v>30000</v>
      </c>
      <c r="G61" s="29"/>
      <c r="H61" s="30" t="n">
        <f aca="false">H63</f>
        <v>30000</v>
      </c>
      <c r="J61" s="280"/>
    </row>
    <row r="62" s="264" customFormat="true" ht="15" hidden="false" customHeight="true" outlineLevel="0" collapsed="false">
      <c r="A62" s="130"/>
      <c r="B62" s="138"/>
      <c r="C62" s="289"/>
      <c r="D62" s="289"/>
      <c r="E62" s="274" t="s">
        <v>58</v>
      </c>
      <c r="F62" s="29"/>
      <c r="G62" s="29"/>
      <c r="H62" s="30"/>
      <c r="J62" s="280"/>
    </row>
    <row r="63" s="264" customFormat="true" ht="15" hidden="false" customHeight="true" outlineLevel="0" collapsed="false">
      <c r="A63" s="130"/>
      <c r="B63" s="138"/>
      <c r="C63" s="289"/>
      <c r="D63" s="289"/>
      <c r="E63" s="215" t="s">
        <v>119</v>
      </c>
      <c r="F63" s="29" t="n">
        <f aca="false">H63</f>
        <v>30000</v>
      </c>
      <c r="G63" s="29"/>
      <c r="H63" s="30" t="n">
        <v>30000</v>
      </c>
      <c r="J63" s="280"/>
    </row>
    <row r="64" s="264" customFormat="true" ht="15" hidden="false" customHeight="true" outlineLevel="0" collapsed="false">
      <c r="A64" s="123" t="n">
        <v>2490</v>
      </c>
      <c r="B64" s="120" t="s">
        <v>60</v>
      </c>
      <c r="C64" s="121" t="n">
        <v>9</v>
      </c>
      <c r="D64" s="121" t="n">
        <v>0</v>
      </c>
      <c r="E64" s="293" t="s">
        <v>68</v>
      </c>
      <c r="F64" s="29" t="n">
        <f aca="false">H64</f>
        <v>-30000</v>
      </c>
      <c r="G64" s="29"/>
      <c r="H64" s="30" t="n">
        <f aca="false">H66</f>
        <v>-30000</v>
      </c>
      <c r="J64" s="280"/>
    </row>
    <row r="65" s="264" customFormat="true" ht="15" hidden="false" customHeight="true" outlineLevel="0" collapsed="false">
      <c r="A65" s="123"/>
      <c r="B65" s="120"/>
      <c r="C65" s="121"/>
      <c r="D65" s="121"/>
      <c r="E65" s="142" t="s">
        <v>58</v>
      </c>
      <c r="F65" s="29"/>
      <c r="G65" s="29"/>
      <c r="H65" s="30"/>
      <c r="J65" s="280"/>
    </row>
    <row r="66" s="264" customFormat="true" ht="15" hidden="false" customHeight="true" outlineLevel="0" collapsed="false">
      <c r="A66" s="123" t="n">
        <v>2491</v>
      </c>
      <c r="B66" s="120" t="s">
        <v>60</v>
      </c>
      <c r="C66" s="121" t="n">
        <v>9</v>
      </c>
      <c r="D66" s="121" t="n">
        <v>1</v>
      </c>
      <c r="E66" s="294" t="s">
        <v>68</v>
      </c>
      <c r="F66" s="29" t="n">
        <f aca="false">H66</f>
        <v>-30000</v>
      </c>
      <c r="G66" s="29"/>
      <c r="H66" s="30" t="n">
        <f aca="false">H68</f>
        <v>-30000</v>
      </c>
      <c r="J66" s="280"/>
    </row>
    <row r="67" s="264" customFormat="true" ht="30.75" hidden="false" customHeight="true" outlineLevel="0" collapsed="false">
      <c r="A67" s="139"/>
      <c r="B67" s="141"/>
      <c r="C67" s="266"/>
      <c r="D67" s="266"/>
      <c r="E67" s="124" t="s">
        <v>144</v>
      </c>
      <c r="F67" s="29"/>
      <c r="G67" s="29"/>
      <c r="H67" s="30"/>
      <c r="J67" s="280"/>
    </row>
    <row r="68" s="264" customFormat="true" ht="15" hidden="false" customHeight="true" outlineLevel="0" collapsed="false">
      <c r="A68" s="139"/>
      <c r="B68" s="141"/>
      <c r="C68" s="266"/>
      <c r="D68" s="266"/>
      <c r="E68" s="284" t="s">
        <v>165</v>
      </c>
      <c r="F68" s="29" t="n">
        <f aca="false">H68</f>
        <v>-30000</v>
      </c>
      <c r="G68" s="29"/>
      <c r="H68" s="30" t="n">
        <f aca="false">H70</f>
        <v>-30000</v>
      </c>
      <c r="J68" s="280"/>
    </row>
    <row r="69" s="264" customFormat="true" ht="18.75" hidden="false" customHeight="true" outlineLevel="0" collapsed="false">
      <c r="A69" s="139"/>
      <c r="B69" s="141"/>
      <c r="C69" s="266"/>
      <c r="D69" s="266"/>
      <c r="E69" s="292" t="s">
        <v>157</v>
      </c>
      <c r="F69" s="29"/>
      <c r="G69" s="29"/>
      <c r="H69" s="30"/>
      <c r="J69" s="280"/>
    </row>
    <row r="70" s="264" customFormat="true" ht="18.75" hidden="false" customHeight="true" outlineLevel="0" collapsed="false">
      <c r="A70" s="130"/>
      <c r="B70" s="138"/>
      <c r="C70" s="289"/>
      <c r="D70" s="289"/>
      <c r="E70" s="273" t="s">
        <v>166</v>
      </c>
      <c r="F70" s="29" t="n">
        <f aca="false">H70</f>
        <v>-30000</v>
      </c>
      <c r="G70" s="29"/>
      <c r="H70" s="30" t="n">
        <f aca="false">H72</f>
        <v>-30000</v>
      </c>
      <c r="J70" s="280"/>
    </row>
    <row r="71" s="264" customFormat="true" ht="18.75" hidden="false" customHeight="true" outlineLevel="0" collapsed="false">
      <c r="A71" s="130"/>
      <c r="B71" s="138"/>
      <c r="C71" s="289"/>
      <c r="D71" s="289"/>
      <c r="E71" s="292" t="s">
        <v>157</v>
      </c>
      <c r="F71" s="29"/>
      <c r="G71" s="29"/>
      <c r="H71" s="30"/>
      <c r="J71" s="280"/>
    </row>
    <row r="72" s="264" customFormat="true" ht="18.75" hidden="false" customHeight="true" outlineLevel="0" collapsed="false">
      <c r="A72" s="130"/>
      <c r="B72" s="138"/>
      <c r="C72" s="289"/>
      <c r="D72" s="289"/>
      <c r="E72" s="215" t="s">
        <v>134</v>
      </c>
      <c r="F72" s="29" t="n">
        <f aca="false">H72</f>
        <v>-30000</v>
      </c>
      <c r="G72" s="29"/>
      <c r="H72" s="30" t="n">
        <v>-30000</v>
      </c>
      <c r="J72" s="280"/>
    </row>
    <row r="73" s="264" customFormat="true" ht="30" hidden="false" customHeight="true" outlineLevel="0" collapsed="false">
      <c r="A73" s="285" t="n">
        <v>2800</v>
      </c>
      <c r="B73" s="128" t="s">
        <v>50</v>
      </c>
      <c r="C73" s="286" t="n">
        <v>0</v>
      </c>
      <c r="D73" s="286" t="n">
        <v>0</v>
      </c>
      <c r="E73" s="220" t="s">
        <v>167</v>
      </c>
      <c r="F73" s="29" t="n">
        <f aca="false">G73+H73</f>
        <v>-450941.8</v>
      </c>
      <c r="G73" s="29" t="n">
        <f aca="false">G74+G96</f>
        <v>34500</v>
      </c>
      <c r="H73" s="30" t="n">
        <f aca="false">H74+H96</f>
        <v>-485441.8</v>
      </c>
    </row>
    <row r="74" s="264" customFormat="true" ht="21" hidden="false" customHeight="true" outlineLevel="0" collapsed="false">
      <c r="A74" s="285" t="n">
        <v>2810</v>
      </c>
      <c r="B74" s="128" t="s">
        <v>69</v>
      </c>
      <c r="C74" s="286" t="n">
        <v>1</v>
      </c>
      <c r="D74" s="286" t="n">
        <v>0</v>
      </c>
      <c r="E74" s="295" t="s">
        <v>71</v>
      </c>
      <c r="F74" s="29" t="n">
        <f aca="false">G74+H74</f>
        <v>-422815</v>
      </c>
      <c r="G74" s="29" t="n">
        <f aca="false">G76</f>
        <v>2500</v>
      </c>
      <c r="H74" s="30" t="n">
        <f aca="false">H76</f>
        <v>-425315</v>
      </c>
    </row>
    <row r="75" s="264" customFormat="true" ht="17.25" hidden="false" customHeight="true" outlineLevel="0" collapsed="false">
      <c r="A75" s="285"/>
      <c r="B75" s="128"/>
      <c r="C75" s="286"/>
      <c r="D75" s="286"/>
      <c r="E75" s="131" t="s">
        <v>58</v>
      </c>
      <c r="F75" s="29"/>
      <c r="G75" s="29"/>
      <c r="H75" s="30"/>
    </row>
    <row r="76" s="264" customFormat="true" ht="22.5" hidden="false" customHeight="true" outlineLevel="0" collapsed="false">
      <c r="A76" s="285" t="n">
        <v>2811</v>
      </c>
      <c r="B76" s="128" t="s">
        <v>69</v>
      </c>
      <c r="C76" s="286" t="n">
        <v>1</v>
      </c>
      <c r="D76" s="286" t="n">
        <v>1</v>
      </c>
      <c r="E76" s="283" t="s">
        <v>71</v>
      </c>
      <c r="F76" s="29" t="n">
        <f aca="false">G76+H76</f>
        <v>-422815</v>
      </c>
      <c r="G76" s="29" t="n">
        <f aca="false">G78</f>
        <v>2500</v>
      </c>
      <c r="H76" s="30" t="n">
        <f aca="false">H78</f>
        <v>-425315</v>
      </c>
    </row>
    <row r="77" s="264" customFormat="true" ht="30" hidden="false" customHeight="true" outlineLevel="0" collapsed="false">
      <c r="A77" s="130"/>
      <c r="B77" s="138"/>
      <c r="C77" s="289"/>
      <c r="D77" s="289"/>
      <c r="E77" s="131" t="s">
        <v>144</v>
      </c>
      <c r="F77" s="29"/>
      <c r="G77" s="29"/>
      <c r="H77" s="30"/>
    </row>
    <row r="78" s="264" customFormat="true" ht="17.25" hidden="false" customHeight="true" outlineLevel="0" collapsed="false">
      <c r="A78" s="130"/>
      <c r="B78" s="138"/>
      <c r="C78" s="289"/>
      <c r="D78" s="289"/>
      <c r="E78" s="283" t="s">
        <v>145</v>
      </c>
      <c r="F78" s="29" t="n">
        <f aca="false">G78+H78</f>
        <v>-422815</v>
      </c>
      <c r="G78" s="29" t="n">
        <f aca="false">G80</f>
        <v>2500</v>
      </c>
      <c r="H78" s="30" t="n">
        <f aca="false">H90</f>
        <v>-425315</v>
      </c>
    </row>
    <row r="79" s="264" customFormat="true" ht="17.25" hidden="false" customHeight="true" outlineLevel="0" collapsed="false">
      <c r="A79" s="130"/>
      <c r="B79" s="138"/>
      <c r="C79" s="289"/>
      <c r="D79" s="289"/>
      <c r="E79" s="283" t="s">
        <v>146</v>
      </c>
      <c r="F79" s="29"/>
      <c r="G79" s="29"/>
      <c r="H79" s="30"/>
    </row>
    <row r="80" s="264" customFormat="true" ht="17.25" hidden="false" customHeight="true" outlineLevel="0" collapsed="false">
      <c r="A80" s="285"/>
      <c r="B80" s="128"/>
      <c r="C80" s="286"/>
      <c r="D80" s="286"/>
      <c r="E80" s="126" t="s">
        <v>168</v>
      </c>
      <c r="F80" s="29" t="n">
        <f aca="false">G80</f>
        <v>2500</v>
      </c>
      <c r="G80" s="29" t="n">
        <f aca="false">G82</f>
        <v>2500</v>
      </c>
      <c r="H80" s="30"/>
    </row>
    <row r="81" s="264" customFormat="true" ht="20.25" hidden="false" customHeight="true" outlineLevel="0" collapsed="false">
      <c r="A81" s="285"/>
      <c r="B81" s="128"/>
      <c r="C81" s="286"/>
      <c r="D81" s="286"/>
      <c r="E81" s="126" t="s">
        <v>169</v>
      </c>
      <c r="F81" s="29"/>
      <c r="G81" s="29"/>
      <c r="H81" s="30"/>
    </row>
    <row r="82" s="264" customFormat="true" ht="28.5" hidden="false" customHeight="true" outlineLevel="0" collapsed="false">
      <c r="A82" s="285"/>
      <c r="B82" s="128"/>
      <c r="C82" s="286"/>
      <c r="D82" s="286"/>
      <c r="E82" s="126" t="s">
        <v>163</v>
      </c>
      <c r="F82" s="29" t="n">
        <f aca="false">G82</f>
        <v>2500</v>
      </c>
      <c r="G82" s="29" t="n">
        <f aca="false">G84+G87</f>
        <v>2500</v>
      </c>
      <c r="H82" s="30"/>
    </row>
    <row r="83" s="264" customFormat="true" ht="19.5" hidden="false" customHeight="true" outlineLevel="0" collapsed="false">
      <c r="A83" s="285"/>
      <c r="B83" s="128"/>
      <c r="C83" s="286"/>
      <c r="D83" s="286"/>
      <c r="E83" s="291" t="s">
        <v>161</v>
      </c>
      <c r="F83" s="29"/>
      <c r="G83" s="29"/>
      <c r="H83" s="30"/>
    </row>
    <row r="84" s="264" customFormat="true" ht="19.5" hidden="false" customHeight="true" outlineLevel="0" collapsed="false">
      <c r="A84" s="285"/>
      <c r="B84" s="128"/>
      <c r="C84" s="286"/>
      <c r="D84" s="286"/>
      <c r="E84" s="126" t="s">
        <v>164</v>
      </c>
      <c r="F84" s="29" t="n">
        <f aca="false">G84</f>
        <v>600</v>
      </c>
      <c r="G84" s="29" t="n">
        <f aca="false">G85</f>
        <v>600</v>
      </c>
      <c r="H84" s="30"/>
    </row>
    <row r="85" s="264" customFormat="true" ht="19.5" hidden="false" customHeight="true" outlineLevel="0" collapsed="false">
      <c r="A85" s="285"/>
      <c r="B85" s="128"/>
      <c r="C85" s="286"/>
      <c r="D85" s="286"/>
      <c r="E85" s="291" t="s">
        <v>58</v>
      </c>
      <c r="F85" s="29" t="n">
        <f aca="false">G85</f>
        <v>600</v>
      </c>
      <c r="G85" s="29" t="n">
        <f aca="false">G86</f>
        <v>600</v>
      </c>
      <c r="H85" s="30"/>
    </row>
    <row r="86" s="264" customFormat="true" ht="19.5" hidden="false" customHeight="true" outlineLevel="0" collapsed="false">
      <c r="A86" s="285"/>
      <c r="B86" s="128"/>
      <c r="C86" s="286"/>
      <c r="D86" s="286"/>
      <c r="E86" s="215" t="s">
        <v>95</v>
      </c>
      <c r="F86" s="29" t="n">
        <f aca="false">G86</f>
        <v>600</v>
      </c>
      <c r="G86" s="29" t="n">
        <v>600</v>
      </c>
      <c r="H86" s="30"/>
    </row>
    <row r="87" s="264" customFormat="true" ht="19.5" hidden="false" customHeight="true" outlineLevel="0" collapsed="false">
      <c r="A87" s="285"/>
      <c r="B87" s="128"/>
      <c r="C87" s="286"/>
      <c r="D87" s="286"/>
      <c r="E87" s="273" t="s">
        <v>170</v>
      </c>
      <c r="F87" s="29" t="n">
        <f aca="false">G87</f>
        <v>1900</v>
      </c>
      <c r="G87" s="29" t="n">
        <f aca="false">G89</f>
        <v>1900</v>
      </c>
      <c r="H87" s="30"/>
    </row>
    <row r="88" s="264" customFormat="true" ht="15" hidden="false" customHeight="true" outlineLevel="0" collapsed="false">
      <c r="A88" s="285"/>
      <c r="B88" s="128"/>
      <c r="C88" s="286"/>
      <c r="D88" s="286"/>
      <c r="E88" s="296" t="s">
        <v>58</v>
      </c>
      <c r="F88" s="29"/>
      <c r="G88" s="29"/>
      <c r="H88" s="30"/>
    </row>
    <row r="89" s="264" customFormat="true" ht="19.5" hidden="false" customHeight="true" outlineLevel="0" collapsed="false">
      <c r="A89" s="285"/>
      <c r="B89" s="128"/>
      <c r="C89" s="286"/>
      <c r="D89" s="286"/>
      <c r="E89" s="215" t="s">
        <v>171</v>
      </c>
      <c r="F89" s="29" t="n">
        <f aca="false">G89</f>
        <v>1900</v>
      </c>
      <c r="G89" s="29" t="n">
        <v>1900</v>
      </c>
      <c r="H89" s="30"/>
    </row>
    <row r="90" s="264" customFormat="true" ht="19.5" hidden="false" customHeight="true" outlineLevel="0" collapsed="false">
      <c r="A90" s="285"/>
      <c r="B90" s="128"/>
      <c r="C90" s="286"/>
      <c r="D90" s="286"/>
      <c r="E90" s="273" t="s">
        <v>160</v>
      </c>
      <c r="F90" s="29" t="n">
        <f aca="false">H90</f>
        <v>-425315</v>
      </c>
      <c r="G90" s="29"/>
      <c r="H90" s="30" t="n">
        <f aca="false">H92</f>
        <v>-425315</v>
      </c>
    </row>
    <row r="91" s="264" customFormat="true" ht="19.5" hidden="false" customHeight="true" outlineLevel="0" collapsed="false">
      <c r="A91" s="285"/>
      <c r="B91" s="128"/>
      <c r="C91" s="286"/>
      <c r="D91" s="286"/>
      <c r="E91" s="215" t="s">
        <v>161</v>
      </c>
      <c r="F91" s="29"/>
      <c r="G91" s="29"/>
      <c r="H91" s="30"/>
    </row>
    <row r="92" s="264" customFormat="true" ht="19.5" hidden="false" customHeight="true" outlineLevel="0" collapsed="false">
      <c r="A92" s="285"/>
      <c r="B92" s="128"/>
      <c r="C92" s="286"/>
      <c r="D92" s="286"/>
      <c r="E92" s="273" t="s">
        <v>162</v>
      </c>
      <c r="F92" s="29" t="n">
        <f aca="false">H92</f>
        <v>-425315</v>
      </c>
      <c r="G92" s="29"/>
      <c r="H92" s="30" t="n">
        <f aca="false">H94+H95</f>
        <v>-425315</v>
      </c>
    </row>
    <row r="93" s="264" customFormat="true" ht="19.5" hidden="false" customHeight="true" outlineLevel="0" collapsed="false">
      <c r="A93" s="285"/>
      <c r="B93" s="128"/>
      <c r="C93" s="286"/>
      <c r="D93" s="286"/>
      <c r="E93" s="142" t="s">
        <v>58</v>
      </c>
      <c r="F93" s="29"/>
      <c r="G93" s="29"/>
      <c r="H93" s="30"/>
    </row>
    <row r="94" s="264" customFormat="true" ht="19.5" hidden="false" customHeight="true" outlineLevel="0" collapsed="false">
      <c r="A94" s="285"/>
      <c r="B94" s="128"/>
      <c r="C94" s="286"/>
      <c r="D94" s="286"/>
      <c r="E94" s="215" t="s">
        <v>150</v>
      </c>
      <c r="F94" s="29" t="n">
        <f aca="false">H94</f>
        <v>-256186.3</v>
      </c>
      <c r="G94" s="29"/>
      <c r="H94" s="30" t="n">
        <v>-256186.3</v>
      </c>
    </row>
    <row r="95" s="264" customFormat="true" ht="19.5" hidden="false" customHeight="true" outlineLevel="0" collapsed="false">
      <c r="A95" s="285"/>
      <c r="B95" s="128"/>
      <c r="C95" s="286"/>
      <c r="D95" s="286"/>
      <c r="E95" s="215" t="s">
        <v>119</v>
      </c>
      <c r="F95" s="29" t="n">
        <f aca="false">H95</f>
        <v>-169128.7</v>
      </c>
      <c r="G95" s="29"/>
      <c r="H95" s="30" t="n">
        <v>-169128.7</v>
      </c>
    </row>
    <row r="96" s="264" customFormat="true" ht="19.5" hidden="false" customHeight="true" outlineLevel="0" collapsed="false">
      <c r="A96" s="285" t="n">
        <v>2820</v>
      </c>
      <c r="B96" s="128" t="s">
        <v>69</v>
      </c>
      <c r="C96" s="286" t="n">
        <v>2</v>
      </c>
      <c r="D96" s="286" t="n">
        <v>0</v>
      </c>
      <c r="E96" s="295" t="s">
        <v>74</v>
      </c>
      <c r="F96" s="29" t="n">
        <f aca="false">G96+H96</f>
        <v>-28126.8</v>
      </c>
      <c r="G96" s="29" t="n">
        <f aca="false">G108</f>
        <v>32000</v>
      </c>
      <c r="H96" s="30" t="n">
        <f aca="false">H98+H108</f>
        <v>-60126.8</v>
      </c>
    </row>
    <row r="97" s="264" customFormat="true" ht="18" hidden="false" customHeight="true" outlineLevel="0" collapsed="false">
      <c r="A97" s="285"/>
      <c r="B97" s="128"/>
      <c r="C97" s="286"/>
      <c r="D97" s="286"/>
      <c r="E97" s="281" t="s">
        <v>58</v>
      </c>
      <c r="F97" s="29"/>
      <c r="G97" s="29"/>
      <c r="H97" s="30"/>
    </row>
    <row r="98" s="264" customFormat="true" ht="18" hidden="false" customHeight="true" outlineLevel="0" collapsed="false">
      <c r="A98" s="123" t="n">
        <v>2821</v>
      </c>
      <c r="B98" s="120" t="s">
        <v>69</v>
      </c>
      <c r="C98" s="121" t="n">
        <v>2</v>
      </c>
      <c r="D98" s="121" t="n">
        <v>1</v>
      </c>
      <c r="E98" s="126" t="s">
        <v>73</v>
      </c>
      <c r="F98" s="297" t="n">
        <f aca="false">G98+H98</f>
        <v>-60126.8</v>
      </c>
      <c r="G98" s="297" t="n">
        <f aca="false">G100</f>
        <v>0</v>
      </c>
      <c r="H98" s="298" t="n">
        <f aca="false">H100</f>
        <v>-60126.8</v>
      </c>
    </row>
    <row r="99" s="264" customFormat="true" ht="26.25" hidden="false" customHeight="true" outlineLevel="0" collapsed="false">
      <c r="A99" s="139"/>
      <c r="B99" s="141"/>
      <c r="C99" s="266"/>
      <c r="D99" s="266"/>
      <c r="E99" s="124" t="s">
        <v>144</v>
      </c>
      <c r="F99" s="297"/>
      <c r="G99" s="297"/>
      <c r="H99" s="298"/>
    </row>
    <row r="100" s="264" customFormat="true" ht="18" hidden="false" customHeight="true" outlineLevel="0" collapsed="false">
      <c r="A100" s="139"/>
      <c r="B100" s="141"/>
      <c r="C100" s="266"/>
      <c r="D100" s="266"/>
      <c r="E100" s="126" t="s">
        <v>172</v>
      </c>
      <c r="F100" s="297" t="n">
        <f aca="false">G100+H100</f>
        <v>-60126.8</v>
      </c>
      <c r="G100" s="297" t="n">
        <v>0</v>
      </c>
      <c r="H100" s="298" t="n">
        <f aca="false">H101</f>
        <v>-60126.8</v>
      </c>
    </row>
    <row r="101" s="264" customFormat="true" ht="18" hidden="false" customHeight="true" outlineLevel="0" collapsed="false">
      <c r="A101" s="139"/>
      <c r="B101" s="141"/>
      <c r="C101" s="266"/>
      <c r="D101" s="266"/>
      <c r="E101" s="273" t="s">
        <v>160</v>
      </c>
      <c r="F101" s="297" t="n">
        <f aca="false">H101</f>
        <v>-60126.8</v>
      </c>
      <c r="G101" s="297" t="n">
        <f aca="false">G103</f>
        <v>0</v>
      </c>
      <c r="H101" s="298" t="n">
        <f aca="false">H103</f>
        <v>-60126.8</v>
      </c>
    </row>
    <row r="102" s="264" customFormat="true" ht="18" hidden="false" customHeight="true" outlineLevel="0" collapsed="false">
      <c r="A102" s="139"/>
      <c r="B102" s="141"/>
      <c r="C102" s="266"/>
      <c r="D102" s="266"/>
      <c r="E102" s="215" t="s">
        <v>161</v>
      </c>
      <c r="F102" s="297"/>
      <c r="G102" s="297"/>
      <c r="H102" s="298"/>
    </row>
    <row r="103" s="264" customFormat="true" ht="18" hidden="false" customHeight="true" outlineLevel="0" collapsed="false">
      <c r="A103" s="139"/>
      <c r="B103" s="141"/>
      <c r="C103" s="266"/>
      <c r="D103" s="266"/>
      <c r="E103" s="273" t="s">
        <v>162</v>
      </c>
      <c r="F103" s="297" t="n">
        <f aca="false">H103</f>
        <v>-60126.8</v>
      </c>
      <c r="G103" s="297" t="n">
        <f aca="false">G105</f>
        <v>0</v>
      </c>
      <c r="H103" s="298" t="n">
        <f aca="false">H105</f>
        <v>-60126.8</v>
      </c>
    </row>
    <row r="104" s="264" customFormat="true" ht="18" hidden="false" customHeight="true" outlineLevel="0" collapsed="false">
      <c r="A104" s="139"/>
      <c r="B104" s="141"/>
      <c r="C104" s="266"/>
      <c r="D104" s="266"/>
      <c r="E104" s="215" t="s">
        <v>58</v>
      </c>
      <c r="F104" s="297"/>
      <c r="G104" s="297"/>
      <c r="H104" s="298"/>
    </row>
    <row r="105" s="264" customFormat="true" ht="18" hidden="false" customHeight="true" outlineLevel="0" collapsed="false">
      <c r="A105" s="139"/>
      <c r="B105" s="141"/>
      <c r="C105" s="266"/>
      <c r="D105" s="266"/>
      <c r="E105" s="273" t="s">
        <v>149</v>
      </c>
      <c r="F105" s="297" t="n">
        <f aca="false">H105</f>
        <v>-60126.8</v>
      </c>
      <c r="G105" s="297" t="n">
        <f aca="false">G107</f>
        <v>0</v>
      </c>
      <c r="H105" s="298" t="n">
        <f aca="false">H107</f>
        <v>-60126.8</v>
      </c>
    </row>
    <row r="106" s="264" customFormat="true" ht="18" hidden="false" customHeight="true" outlineLevel="0" collapsed="false">
      <c r="A106" s="139"/>
      <c r="B106" s="141"/>
      <c r="C106" s="266"/>
      <c r="D106" s="266"/>
      <c r="E106" s="274" t="s">
        <v>58</v>
      </c>
      <c r="F106" s="297"/>
      <c r="G106" s="297"/>
      <c r="H106" s="298"/>
    </row>
    <row r="107" s="264" customFormat="true" ht="18" hidden="false" customHeight="true" outlineLevel="0" collapsed="false">
      <c r="A107" s="139"/>
      <c r="B107" s="141"/>
      <c r="C107" s="266"/>
      <c r="D107" s="266"/>
      <c r="E107" s="215" t="s">
        <v>119</v>
      </c>
      <c r="F107" s="297" t="n">
        <f aca="false">H107</f>
        <v>-60126.8</v>
      </c>
      <c r="G107" s="297" t="n">
        <v>0</v>
      </c>
      <c r="H107" s="298" t="n">
        <v>-60126.8</v>
      </c>
    </row>
    <row r="108" s="264" customFormat="true" ht="18.75" hidden="false" customHeight="true" outlineLevel="0" collapsed="false">
      <c r="A108" s="285" t="n">
        <v>2824</v>
      </c>
      <c r="B108" s="128" t="s">
        <v>69</v>
      </c>
      <c r="C108" s="286" t="n">
        <v>2</v>
      </c>
      <c r="D108" s="299" t="n">
        <v>4</v>
      </c>
      <c r="E108" s="220" t="s">
        <v>173</v>
      </c>
      <c r="F108" s="29" t="n">
        <f aca="false">G108+H108</f>
        <v>32000</v>
      </c>
      <c r="G108" s="29" t="n">
        <f aca="false">G110</f>
        <v>32000</v>
      </c>
      <c r="H108" s="30"/>
    </row>
    <row r="109" s="264" customFormat="true" ht="27" hidden="false" customHeight="true" outlineLevel="0" collapsed="false">
      <c r="A109" s="130"/>
      <c r="B109" s="138"/>
      <c r="C109" s="289"/>
      <c r="D109" s="289"/>
      <c r="E109" s="131" t="s">
        <v>144</v>
      </c>
      <c r="F109" s="29"/>
      <c r="G109" s="29"/>
      <c r="H109" s="30"/>
    </row>
    <row r="110" s="264" customFormat="true" ht="18.75" hidden="false" customHeight="true" outlineLevel="0" collapsed="false">
      <c r="A110" s="130"/>
      <c r="B110" s="138"/>
      <c r="C110" s="289"/>
      <c r="D110" s="289"/>
      <c r="E110" s="283" t="s">
        <v>145</v>
      </c>
      <c r="F110" s="29" t="n">
        <f aca="false">G110+H110</f>
        <v>32000</v>
      </c>
      <c r="G110" s="29" t="n">
        <f aca="false">G112</f>
        <v>32000</v>
      </c>
      <c r="H110" s="30"/>
    </row>
    <row r="111" s="264" customFormat="true" ht="18.75" hidden="false" customHeight="true" outlineLevel="0" collapsed="false">
      <c r="A111" s="130"/>
      <c r="B111" s="138"/>
      <c r="C111" s="289"/>
      <c r="D111" s="289"/>
      <c r="E111" s="283" t="s">
        <v>146</v>
      </c>
      <c r="F111" s="29"/>
      <c r="G111" s="29"/>
      <c r="H111" s="30"/>
    </row>
    <row r="112" s="264" customFormat="true" ht="19.5" hidden="false" customHeight="true" outlineLevel="0" collapsed="false">
      <c r="A112" s="130"/>
      <c r="B112" s="138"/>
      <c r="C112" s="289"/>
      <c r="D112" s="289"/>
      <c r="E112" s="126" t="s">
        <v>174</v>
      </c>
      <c r="F112" s="29" t="n">
        <f aca="false">G112</f>
        <v>32000</v>
      </c>
      <c r="G112" s="29" t="n">
        <f aca="false">G114</f>
        <v>32000</v>
      </c>
      <c r="H112" s="30"/>
    </row>
    <row r="113" s="264" customFormat="true" ht="20.25" hidden="false" customHeight="true" outlineLevel="0" collapsed="false">
      <c r="A113" s="130"/>
      <c r="B113" s="138"/>
      <c r="C113" s="289"/>
      <c r="D113" s="289"/>
      <c r="E113" s="126" t="s">
        <v>169</v>
      </c>
      <c r="F113" s="29"/>
      <c r="G113" s="29"/>
      <c r="H113" s="30"/>
    </row>
    <row r="114" s="264" customFormat="true" ht="32.25" hidden="false" customHeight="true" outlineLevel="0" collapsed="false">
      <c r="A114" s="130"/>
      <c r="B114" s="138"/>
      <c r="C114" s="289"/>
      <c r="D114" s="289"/>
      <c r="E114" s="126" t="s">
        <v>163</v>
      </c>
      <c r="F114" s="29" t="n">
        <f aca="false">G114</f>
        <v>32000</v>
      </c>
      <c r="G114" s="29" t="n">
        <f aca="false">G116</f>
        <v>32000</v>
      </c>
      <c r="H114" s="30"/>
    </row>
    <row r="115" s="264" customFormat="true" ht="18.75" hidden="false" customHeight="true" outlineLevel="0" collapsed="false">
      <c r="A115" s="130"/>
      <c r="B115" s="138"/>
      <c r="C115" s="289"/>
      <c r="D115" s="289"/>
      <c r="E115" s="145" t="s">
        <v>161</v>
      </c>
      <c r="F115" s="29"/>
      <c r="G115" s="29"/>
      <c r="H115" s="30"/>
    </row>
    <row r="116" s="264" customFormat="true" ht="31.5" hidden="false" customHeight="true" outlineLevel="0" collapsed="false">
      <c r="A116" s="130"/>
      <c r="B116" s="138"/>
      <c r="C116" s="289"/>
      <c r="D116" s="289"/>
      <c r="E116" s="284" t="s">
        <v>175</v>
      </c>
      <c r="F116" s="29" t="n">
        <f aca="false">G116</f>
        <v>32000</v>
      </c>
      <c r="G116" s="29" t="n">
        <f aca="false">G118+G119</f>
        <v>32000</v>
      </c>
      <c r="H116" s="30"/>
    </row>
    <row r="117" s="264" customFormat="true" ht="18.75" hidden="false" customHeight="true" outlineLevel="0" collapsed="false">
      <c r="A117" s="130"/>
      <c r="B117" s="138"/>
      <c r="C117" s="289"/>
      <c r="D117" s="289"/>
      <c r="E117" s="292" t="s">
        <v>58</v>
      </c>
      <c r="F117" s="29"/>
      <c r="G117" s="29"/>
      <c r="H117" s="30"/>
    </row>
    <row r="118" s="264" customFormat="true" ht="21" hidden="false" customHeight="true" outlineLevel="0" collapsed="false">
      <c r="A118" s="130"/>
      <c r="B118" s="138"/>
      <c r="C118" s="289"/>
      <c r="D118" s="289"/>
      <c r="E118" s="215" t="s">
        <v>176</v>
      </c>
      <c r="F118" s="29" t="n">
        <f aca="false">G118</f>
        <v>2000</v>
      </c>
      <c r="G118" s="29" t="n">
        <v>2000</v>
      </c>
      <c r="H118" s="30"/>
      <c r="K118" s="280"/>
    </row>
    <row r="119" s="264" customFormat="true" ht="17.25" hidden="false" customHeight="true" outlineLevel="0" collapsed="false">
      <c r="A119" s="300"/>
      <c r="B119" s="128"/>
      <c r="C119" s="286"/>
      <c r="D119" s="286"/>
      <c r="E119" s="215" t="s">
        <v>177</v>
      </c>
      <c r="F119" s="29" t="n">
        <f aca="false">G119+H119</f>
        <v>30000</v>
      </c>
      <c r="G119" s="29" t="n">
        <v>30000</v>
      </c>
      <c r="H119" s="30"/>
    </row>
    <row r="120" s="264" customFormat="true" ht="37.5" hidden="false" customHeight="true" outlineLevel="0" collapsed="false">
      <c r="A120" s="119" t="n">
        <v>3100</v>
      </c>
      <c r="B120" s="120" t="s">
        <v>76</v>
      </c>
      <c r="C120" s="120" t="s">
        <v>61</v>
      </c>
      <c r="D120" s="120" t="s">
        <v>61</v>
      </c>
      <c r="E120" s="147" t="s">
        <v>178</v>
      </c>
      <c r="F120" s="29" t="n">
        <f aca="false">F122</f>
        <v>-33000</v>
      </c>
      <c r="G120" s="29" t="n">
        <f aca="false">G122</f>
        <v>-33000</v>
      </c>
      <c r="H120" s="30"/>
    </row>
    <row r="121" s="264" customFormat="true" ht="21.75" hidden="false" customHeight="true" outlineLevel="0" collapsed="false">
      <c r="A121" s="123"/>
      <c r="B121" s="120"/>
      <c r="C121" s="121"/>
      <c r="D121" s="121"/>
      <c r="E121" s="124" t="s">
        <v>56</v>
      </c>
      <c r="F121" s="29"/>
      <c r="G121" s="29"/>
      <c r="H121" s="30"/>
    </row>
    <row r="122" s="264" customFormat="true" ht="32.25" hidden="false" customHeight="true" outlineLevel="0" collapsed="false">
      <c r="A122" s="123" t="n">
        <v>3110</v>
      </c>
      <c r="B122" s="120" t="s">
        <v>76</v>
      </c>
      <c r="C122" s="120" t="s">
        <v>12</v>
      </c>
      <c r="D122" s="120" t="s">
        <v>61</v>
      </c>
      <c r="E122" s="301" t="s">
        <v>78</v>
      </c>
      <c r="F122" s="29" t="n">
        <f aca="false">F124</f>
        <v>-33000</v>
      </c>
      <c r="G122" s="29" t="n">
        <f aca="false">G124</f>
        <v>-33000</v>
      </c>
      <c r="H122" s="30"/>
    </row>
    <row r="123" s="264" customFormat="true" ht="20.25" hidden="false" customHeight="true" outlineLevel="0" collapsed="false">
      <c r="A123" s="123"/>
      <c r="B123" s="120"/>
      <c r="C123" s="121"/>
      <c r="D123" s="121"/>
      <c r="E123" s="124" t="s">
        <v>58</v>
      </c>
      <c r="F123" s="29"/>
      <c r="G123" s="29"/>
      <c r="H123" s="30"/>
    </row>
    <row r="124" s="264" customFormat="true" ht="21" hidden="false" customHeight="true" outlineLevel="0" collapsed="false">
      <c r="A124" s="123" t="n">
        <v>3112</v>
      </c>
      <c r="B124" s="120" t="s">
        <v>76</v>
      </c>
      <c r="C124" s="120" t="s">
        <v>12</v>
      </c>
      <c r="D124" s="120" t="s">
        <v>44</v>
      </c>
      <c r="E124" s="302" t="s">
        <v>79</v>
      </c>
      <c r="F124" s="29" t="n">
        <f aca="false">F125</f>
        <v>-33000</v>
      </c>
      <c r="G124" s="29" t="n">
        <f aca="false">G125</f>
        <v>-33000</v>
      </c>
      <c r="H124" s="30"/>
    </row>
    <row r="125" s="264" customFormat="true" ht="16.5" hidden="false" customHeight="true" outlineLevel="0" collapsed="false">
      <c r="A125" s="139"/>
      <c r="B125" s="141"/>
      <c r="C125" s="266"/>
      <c r="D125" s="266"/>
      <c r="E125" s="126" t="s">
        <v>172</v>
      </c>
      <c r="F125" s="29" t="n">
        <f aca="false">F126</f>
        <v>-33000</v>
      </c>
      <c r="G125" s="29" t="n">
        <f aca="false">G126</f>
        <v>-33000</v>
      </c>
      <c r="H125" s="30"/>
    </row>
    <row r="126" s="264" customFormat="true" ht="20.25" hidden="false" customHeight="true" outlineLevel="0" collapsed="false">
      <c r="A126" s="139"/>
      <c r="B126" s="141"/>
      <c r="C126" s="266"/>
      <c r="D126" s="266"/>
      <c r="E126" s="126" t="s">
        <v>179</v>
      </c>
      <c r="F126" s="29" t="n">
        <f aca="false">F127</f>
        <v>-33000</v>
      </c>
      <c r="G126" s="29" t="n">
        <f aca="false">G127</f>
        <v>-33000</v>
      </c>
      <c r="H126" s="30"/>
      <c r="J126" s="303"/>
    </row>
    <row r="127" s="264" customFormat="true" ht="20.25" hidden="false" customHeight="true" outlineLevel="0" collapsed="false">
      <c r="A127" s="139"/>
      <c r="B127" s="141"/>
      <c r="C127" s="266"/>
      <c r="D127" s="266"/>
      <c r="E127" s="304" t="s">
        <v>180</v>
      </c>
      <c r="F127" s="29" t="n">
        <f aca="false">F129</f>
        <v>-33000</v>
      </c>
      <c r="G127" s="29" t="n">
        <f aca="false">G129</f>
        <v>-33000</v>
      </c>
      <c r="H127" s="30"/>
      <c r="J127" s="303"/>
    </row>
    <row r="128" s="264" customFormat="true" ht="17.25" hidden="false" customHeight="true" outlineLevel="0" collapsed="false">
      <c r="A128" s="139"/>
      <c r="B128" s="141"/>
      <c r="C128" s="266"/>
      <c r="D128" s="266"/>
      <c r="E128" s="274" t="s">
        <v>58</v>
      </c>
      <c r="F128" s="29"/>
      <c r="G128" s="29"/>
      <c r="H128" s="30"/>
      <c r="J128" s="303"/>
    </row>
    <row r="129" s="264" customFormat="true" ht="20.25" hidden="false" customHeight="true" outlineLevel="0" collapsed="false">
      <c r="A129" s="150"/>
      <c r="B129" s="305"/>
      <c r="C129" s="306"/>
      <c r="D129" s="306"/>
      <c r="E129" s="307" t="s">
        <v>181</v>
      </c>
      <c r="F129" s="153" t="n">
        <f aca="false">G129</f>
        <v>-33000</v>
      </c>
      <c r="G129" s="153" t="n">
        <v>-33000</v>
      </c>
      <c r="H129" s="154"/>
      <c r="J129" s="303"/>
    </row>
    <row r="130" s="264" customFormat="true" ht="15" hidden="false" customHeight="false" outlineLevel="0" collapsed="false">
      <c r="A130" s="155"/>
      <c r="B130" s="308"/>
      <c r="C130" s="309"/>
      <c r="D130" s="309"/>
      <c r="E130" s="310"/>
      <c r="F130" s="20"/>
      <c r="G130" s="20"/>
      <c r="H130" s="20"/>
    </row>
    <row r="131" s="1" customFormat="true" ht="29.25" hidden="false" customHeight="true" outlineLevel="0" collapsed="false">
      <c r="A131" s="311" t="s">
        <v>182</v>
      </c>
      <c r="B131" s="311"/>
      <c r="C131" s="311"/>
      <c r="D131" s="311"/>
      <c r="E131" s="311"/>
      <c r="F131" s="311"/>
      <c r="G131" s="311"/>
      <c r="H131" s="158"/>
      <c r="J131" s="237"/>
    </row>
    <row r="132" customFormat="false" ht="15" hidden="false" customHeight="false" outlineLevel="0" collapsed="false">
      <c r="B132" s="312"/>
      <c r="C132" s="313"/>
      <c r="D132" s="314"/>
      <c r="E132" s="248"/>
    </row>
    <row r="133" customFormat="false" ht="15" hidden="false" customHeight="false" outlineLevel="0" collapsed="false">
      <c r="B133" s="312"/>
      <c r="C133" s="315"/>
      <c r="D133" s="316"/>
    </row>
    <row r="134" customFormat="false" ht="15" hidden="false" customHeight="false" outlineLevel="0" collapsed="false">
      <c r="J134" s="317"/>
    </row>
    <row r="139" customFormat="false" ht="15" hidden="false" customHeight="false" outlineLevel="0" collapsed="false">
      <c r="E139" s="247"/>
      <c r="H139" s="318"/>
      <c r="J139" s="317"/>
    </row>
    <row r="142" customFormat="false" ht="15" hidden="false" customHeight="false" outlineLevel="0" collapsed="false">
      <c r="J142" s="317"/>
    </row>
  </sheetData>
  <mergeCells count="13">
    <mergeCell ref="F1:H1"/>
    <mergeCell ref="E2:H2"/>
    <mergeCell ref="E3:H3"/>
    <mergeCell ref="A5:H5"/>
    <mergeCell ref="G6:H6"/>
    <mergeCell ref="A7:A8"/>
    <mergeCell ref="B7:B8"/>
    <mergeCell ref="C7:C8"/>
    <mergeCell ref="D7:D8"/>
    <mergeCell ref="E7:E8"/>
    <mergeCell ref="F7:F8"/>
    <mergeCell ref="G7:H7"/>
    <mergeCell ref="A131:G131"/>
  </mergeCells>
  <printOptions headings="false" gridLines="false" gridLinesSet="true" horizontalCentered="false" verticalCentered="false"/>
  <pageMargins left="0.2" right="0.157638888888889" top="0.354166666666667" bottom="0.45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wner</cp:lastModifiedBy>
  <cp:lastPrinted>2024-06-12T06:32:57Z</cp:lastPrinted>
  <dcterms:modified xsi:type="dcterms:W3CDTF">2024-06-28T06:59:28Z</dcterms:modified>
  <cp:revision>0</cp:revision>
  <dc:subject/>
  <dc:title/>
</cp:coreProperties>
</file>