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" sheetId="1" state="visible" r:id="rId2"/>
    <sheet name="3" sheetId="2" state="visible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557">
  <si>
    <t xml:space="preserve">   Կապան   համայնքի միջնաժամկետ ծախսերի ծրագրի 2026-2028թթ. վարչական և ֆոնդային մասերի եկամուտները` ըստ ձևավորման աղբյուրների</t>
  </si>
  <si>
    <t xml:space="preserve">Աղյուսակ 2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</t>
  </si>
  <si>
    <t xml:space="preserve">7100</t>
  </si>
  <si>
    <t xml:space="preserve">1110</t>
  </si>
  <si>
    <t xml:space="preserve">1.1 ¶áõÛù³ÛÇÝ Ñ³ñÏ»ñ ³Ýß³ñÅ ·áõÛùÇó (ïáÕ 1111 + ïáÕ 1112+ïáÕ1113)</t>
  </si>
  <si>
    <t xml:space="preserve">7131</t>
  </si>
  <si>
    <t xml:space="preserve">ՀՀ Հարկային օրենսգրք՝ Անշարժ գույքի հարկ։Կանխատեսումների ժամանակ հաշվի են առնվել  բազաների ճշտումները,նախորդ տարիների հարկերի գանձելիության մակարդակը,ապառքները և գերավճարները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</t>
  </si>
  <si>
    <t xml:space="preserve">7145</t>
  </si>
  <si>
    <t xml:space="preserve">,,Տեղական տուրքերի և վճարների մասին,,ՀՀօրենք   Համայնքի վարչական տարածքում տեղական տուրքերի բազայի գույքագրումը և գնահատում,Հայաստանի Հանրապետության Սյունիքի մարզի Կապան համայնքի ավագանու    ,, ,,դեկտեմբերի 2025թ. թիվ  -Ն որոշման նախագիծ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Ð³Ù³ÛÝùÇ í³ñã³Ï³Ý ï³ñ³ÍùáõÙ մասնավոր գերեզմանատան կազմակերպման և շահագործման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</t>
  </si>
  <si>
    <t xml:space="preserve">7146</t>
  </si>
  <si>
    <t xml:space="preserve">,,Պետական տուրքի մասին,,ՀՀ օրենքը,նախորդ տարիների փաստացի մուտքերի հավաքագրման ցուցանիշներ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</t>
  </si>
  <si>
    <t xml:space="preserve">7300</t>
  </si>
  <si>
    <t xml:space="preserve">ՀՀ համայնքների բյուջեներին ,,Ֆինանսական համահարթեցման մասին,, ՀՀ օրենքով դոտացիաներ տրամադրելու նպատակով ,,ՀՀ 2026թվականի պետական բյուջեի մասին,,ՀՀ օրենքով նախատեսված հատկացումների նախնական հաշվարկներ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ä»ï³Ï³Ý µÛáõç»Çó  ïñ³Ù³¹ñíáÕ այլ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</t>
  </si>
  <si>
    <t xml:space="preserve">7332</t>
  </si>
  <si>
    <r>
      <rPr>
        <sz val="8"/>
        <rFont val="Arial Armenian"/>
        <family val="2"/>
      </rPr>
      <t xml:space="preserve">,,Ընկերությունների կողմից վճարվող բնապահպանական վճարների նպատակային օգտագործման մասին,,ՀՀ օրենք , </t>
    </r>
    <r>
      <rPr>
        <sz val="8"/>
        <color rgb="FF000000"/>
        <rFont val="Arial Armenian"/>
        <family val="2"/>
      </rPr>
      <t xml:space="preserve">ՀՀ կառավարության 16․11․2006թ․ թիվ 1708-Ն որոշում,Հայաստանի հանրապետության հարկային օրենսգրքի 198-րդ հոդվածի 2-րդ մաս</t>
    </r>
    <r>
      <rPr>
        <sz val="8"/>
        <rFont val="Arial Armenian"/>
        <family val="2"/>
      </rPr>
      <t xml:space="preserve">, համայնքում իրականացվող սուբվենցիոն ծրագրերը</t>
    </r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</t>
  </si>
  <si>
    <t xml:space="preserve">7400</t>
  </si>
  <si>
    <t xml:space="preserve">    ,,Հայաստանի Հանրապետության բյուջետային համակարգի մասին ,,Հայաստանի Հանրապետության օրենք, ,,Տեղական տուրքերի և վճարների մասին,,ՀՀ օրենք, Հայաստանի Հանրապետության Սյունիքի մարզի Կապան համայնքի ավագանու 27դեկտեմբերի 2023թ. թիվ 140-Ն որոշումը,          գործող ևնոր կնքված պայմանագրեր,ապառքներ</t>
  </si>
  <si>
    <t xml:space="preserve">                                                                                                                                                   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</t>
  </si>
  <si>
    <t xml:space="preserve">7421</t>
  </si>
  <si>
    <r>
      <rPr>
        <sz val="8"/>
        <rFont val="Arial Armenian"/>
        <family val="2"/>
      </rPr>
      <t xml:space="preserve">,,Հայաստանի Հանրապետության բյուջետային համակարգի մասին ,,Հայաստանի Հանրապետության օրենքի  28</t>
    </r>
    <r>
      <rPr>
        <sz val="8"/>
        <rFont val="Calibri"/>
        <family val="2"/>
        <charset val="204"/>
      </rPr>
      <t xml:space="preserve">¹‬‬</t>
    </r>
    <r>
      <rPr>
        <sz val="8"/>
        <rFont val="Arial Armenian"/>
        <family val="2"/>
      </rPr>
      <t xml:space="preserve"> </t>
    </r>
    <r>
      <rPr>
        <sz val="8"/>
        <rFont val="Arial Armenian"/>
        <family val="0"/>
      </rPr>
      <t xml:space="preserve">հոդվածի  1-ին մաս                  1.4 կետի  է) ենթակետ և Հայաստանի Հանրապետության  կառավարության 16․09․2021թ․ N 1531-ն որոշումը      </t>
    </r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</t>
  </si>
  <si>
    <t xml:space="preserve">7422</t>
  </si>
  <si>
    <r>
      <rPr>
        <sz val="8"/>
        <rFont val="Arial Armenian"/>
        <family val="2"/>
      </rPr>
      <t xml:space="preserve">,,Հայաստանի Հանրապետության բյուջետային համակարգի մասին ,,Հայաստանի Հանրապետության օրենքի  28</t>
    </r>
    <r>
      <rPr>
        <sz val="8"/>
        <rFont val="Calibri"/>
        <family val="2"/>
        <charset val="204"/>
      </rPr>
      <t xml:space="preserve">¹</t>
    </r>
    <r>
      <rPr>
        <sz val="8"/>
        <rFont val="Arial Armenian"/>
        <family val="0"/>
      </rPr>
      <t xml:space="preserve"> հոդվածի  1-ին մաս                  1․4 կետը   և Սյունիքի մարզի Կապան համայնքի ավագանու   դեկտեմբերի 2025թ. թիվ -Ն որոշման նախագիծ,          </t>
    </r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Համայնքի վարչական տարածքում տոնավաճառներին(վերնիսաժներին)մասնակցելու համար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Այլ տեղական վճարներ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ներքին ³ÕµÛáõñ.</t>
  </si>
  <si>
    <t xml:space="preserve">1390</t>
  </si>
  <si>
    <t xml:space="preserve">3.9 ²ÛÉ »Ï³ÙáõïÝ»ñ (ïáÕ 1391 + ïáÕ 1392 + ïáÕ 1393),                                 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Աշխատակազմի քարտուղար                                       Կարեն Ալավերդյան</t>
  </si>
  <si>
    <t xml:space="preserve">ՀՀ համայնքների 2026-2028թթ. միջնաժամկետ ծախսերի ծրագրերի դեֆիցիտի (պակացուրդի) ֆինանսավորումը ըստ աղբյուրների                                                </t>
  </si>
  <si>
    <t xml:space="preserve">Աղյուսակ 3</t>
  </si>
  <si>
    <t xml:space="preserve"> </t>
  </si>
  <si>
    <t xml:space="preserve">NN</t>
  </si>
  <si>
    <t xml:space="preserve">8010</t>
  </si>
  <si>
    <t xml:space="preserve">ÀÜ¸²ØºÜÀ`</t>
  </si>
  <si>
    <t xml:space="preserve">Կանխատեսում՝ սուբվենցիոն ծրագրերեի երկարաձգում,համայնքի բյուջեի վարչական մասի ծախսերի գծով տնտեսում:     Տնտեսումը կփոխանցվի ֆոնդային մաս և որպես հավելուրդ կօգտագործվի համայնքի ավագանու որոշման համաձայն</t>
  </si>
  <si>
    <t xml:space="preserve">8100</t>
  </si>
  <si>
    <t xml:space="preserve">². ÜºðøÆÜ ²Ô´ÚàôðÜºð</t>
  </si>
  <si>
    <t xml:space="preserve">8160</t>
  </si>
  <si>
    <t xml:space="preserve">2. üÆÜ²Üê²Î²Ü ²ÎîÆìÜºð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áñÇó`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Աշխատակազմի քարտուղար                    Կարեն Ալավերդյան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Աղյուսակ 4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2025թ կանխատեսված և 2024թ. հաստատված բյուջեի տարբերության վերաբերյալ հիմնավորումներ</t>
  </si>
  <si>
    <t xml:space="preserve">ÀÜ¸²ØºÜÀ Ì²Êêºð</t>
  </si>
  <si>
    <t xml:space="preserve">Հիմք՝ՀՀ Սյունիքի մարզի Կապան համայնքի 2022-2026թթ ՀՀԶԾ,2023-2024-2025թթ.սուբվենցիոն ծրագրերը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,,Տեղական ինքնակառավարման մասին,,ՀՀ օրենք,գործող պայմանագրեր,փաստացի գներ,Համայնքի արդյունավետ կառավարում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Հայաստանի Հանրապետության Սյունիքի մարզի Կապան համայնքի ավագանու  ,,  ,, դեկտեմբեր 2025թ.          թիվ -Ա որոշման նախագիծ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î»Õ»Ï³ïí³Ï³Ý Í³é³ÛáõÃÛáõÝÝ»ñ</t>
  </si>
  <si>
    <t xml:space="preserve">4234</t>
  </si>
  <si>
    <t xml:space="preserve">Նոր պայմանագրեր </t>
  </si>
  <si>
    <t xml:space="preserve">- Î³é³í³ñã³Ï³Ý Í³é³ÛáõÃÛáõÝÝ»ñ</t>
  </si>
  <si>
    <t xml:space="preserve">4235</t>
  </si>
  <si>
    <t xml:space="preserve">-Ներկայացուցչական ծախսեր</t>
  </si>
  <si>
    <t xml:space="preserve">4237</t>
  </si>
  <si>
    <t xml:space="preserve">- ÀÝ¹Ñ³Ýáõñ µÝáõÛÃÇ ³ÛÉ Í³é³ÛáõÃÛáõÝÝ»ñ</t>
  </si>
  <si>
    <t xml:space="preserve">4239</t>
  </si>
  <si>
    <t xml:space="preserve">-Մասնագիտական ծառայություններ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Այլ կապիտալ դրամաշնորհ</t>
  </si>
  <si>
    <t xml:space="preserve">- ä³ñï³¹Çñ í×³ñÝ»ñ</t>
  </si>
  <si>
    <t xml:space="preserve">4823</t>
  </si>
  <si>
    <t xml:space="preserve">-Շենքերի և շինությունների կապիտալ վերանորոգում</t>
  </si>
  <si>
    <t xml:space="preserve">- ì³ñã³Ï³Ý ë³ñù³íáñáõÙÝ»ñ</t>
  </si>
  <si>
    <t xml:space="preserve">5122</t>
  </si>
  <si>
    <t xml:space="preserve">- Ü³Ë³·Í³Ñ»ï³½áï³Ï³Ý Í³Ëë»ñ</t>
  </si>
  <si>
    <t xml:space="preserve">5134</t>
  </si>
  <si>
    <t xml:space="preserve">2130</t>
  </si>
  <si>
    <t xml:space="preserve">3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ä»ïáõÃÛ³Ý ÏáÕÙÇó ï»Õ³Ï³Ý ÇÝùÝ³Ï³é³í³ñÙ³Ý Ù³ñÙÇÝÝ»ñÇÝ å³ïíÇñ³Ïí³Í ÉÇ³½áñáõÃÛáõÝÝ»ñ 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-էներգետիկ ծառայություններ</t>
  </si>
  <si>
    <t xml:space="preserve">-Կոմունալ  ծառայություններ</t>
  </si>
  <si>
    <t xml:space="preserve">-Կապի  ծառայություններ</t>
  </si>
  <si>
    <t xml:space="preserve"> -Վարչական ծառայություններ
</t>
  </si>
  <si>
    <t xml:space="preserve">-Մեքենաների և սարքավորումների ընթացիկ նորոգում և պահպանում</t>
  </si>
  <si>
    <t xml:space="preserve">-Գրասենյակային նյութեր և հագուստ</t>
  </si>
  <si>
    <t xml:space="preserve">-Կենցաղային և հանրային սննդի նյութեր</t>
  </si>
  <si>
    <t xml:space="preserve">Ընդհանուր բնույթի այլ ծառայություններ </t>
  </si>
  <si>
    <t xml:space="preserve">Համակարգչային, հաշվապահական,   սպասարկման վճարների տրամադրում, հիմնական միջոցների պահպանում և շահագործում</t>
  </si>
  <si>
    <t xml:space="preserve">-Համակարգչային ծառայություններ</t>
  </si>
  <si>
    <t xml:space="preserve">-Տեղակատվական ծառայություն</t>
  </si>
  <si>
    <t xml:space="preserve">-Ընդհանուր բնույթի այլ ծախսեր</t>
  </si>
  <si>
    <t xml:space="preserve">- Ø³ëÝ³·Çï³Ï³Ý Í³é³ÛáõÃÛáõÝÝ»ñ</t>
  </si>
  <si>
    <t xml:space="preserve"> -Շենքերի և կառույցների ընթացիկ նորոգում և պահպանում
</t>
  </si>
  <si>
    <t xml:space="preserve">4251</t>
  </si>
  <si>
    <t xml:space="preserve">Տրանսպորտային նյութեր</t>
  </si>
  <si>
    <t xml:space="preserve">-Սուբսիդիաներ պետական (համայնքային)կազմակերպություններին</t>
  </si>
  <si>
    <t xml:space="preserve">4511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-Այլ կապիտալ դրամաշնորհ</t>
  </si>
  <si>
    <t xml:space="preserve">4657</t>
  </si>
  <si>
    <t xml:space="preserve"> - Շենքերի և շինությունների կառուցում</t>
  </si>
  <si>
    <t xml:space="preserve">5112</t>
  </si>
  <si>
    <t xml:space="preserve">5113</t>
  </si>
  <si>
    <t xml:space="preserve">-Այլ մեքենաներ  և սարքավորումներ</t>
  </si>
  <si>
    <t xml:space="preserve">5129</t>
  </si>
  <si>
    <t xml:space="preserve">-Աճեցվող ակտիվներ</t>
  </si>
  <si>
    <t xml:space="preserve">5131</t>
  </si>
  <si>
    <t xml:space="preserve">Համայնքի կողմից համաֆինանսավորմամբ իրականացվող ծրագրեր և (կամ)կապիտալ ակտիվի ձեռք բերում</t>
  </si>
  <si>
    <t xml:space="preserve">5511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Համայնքային գույքի գնահատման,   պետական գրանցման,  վկայականների ձեռք բերման աշխատանքների իրականացում</t>
  </si>
  <si>
    <t xml:space="preserve">2161</t>
  </si>
  <si>
    <t xml:space="preserve">-Նվիրատվություններ այլ շահույթ չհետապնդող կազմակերպություններին</t>
  </si>
  <si>
    <t xml:space="preserve">4819</t>
  </si>
  <si>
    <t xml:space="preserve">2200</t>
  </si>
  <si>
    <t xml:space="preserve">02</t>
  </si>
  <si>
    <t xml:space="preserve">ä²Þîä²ÜàôÂÚàôÜ</t>
  </si>
  <si>
    <t xml:space="preserve">Համայնքի խաղաղության ամրապնդման  և համայնքի սահմանների  պաշտպանության երաշխիքների ապահովում։</t>
  </si>
  <si>
    <t xml:space="preserve">2250</t>
  </si>
  <si>
    <t xml:space="preserve">5</t>
  </si>
  <si>
    <t xml:space="preserve">ä³ßïå³ÝáõÃÛáõÝ (³ÛÉ ¹³ë»ñÇÝ ãå³ïÏ³ÝáÕ)</t>
  </si>
  <si>
    <t xml:space="preserve">2251</t>
  </si>
  <si>
    <t xml:space="preserve">1. ²ÛÉÁÝïñ³Ýù³ÛÇÝ ³ßË³ï³Ýù³ÛÇÝ Í³é³ÛáõÃÛ³Ý Çñ³Ï³Ý³óáõÙ</t>
  </si>
  <si>
    <t xml:space="preserve"> -Ներկայացուցչական ծախսեր</t>
  </si>
  <si>
    <t xml:space="preserve">-Հատուկ նպատակային այլ նյութեր</t>
  </si>
  <si>
    <t xml:space="preserve">4269</t>
  </si>
  <si>
    <t xml:space="preserve">- Þ»Ýù»ñÇ ¨ ßÇÝáõÃÛáõÝÝ»ñÇ Ï³åÇï³É í»ñ³Ýáñá·áõÙ</t>
  </si>
  <si>
    <t xml:space="preserve">2400</t>
  </si>
  <si>
    <t xml:space="preserve">04</t>
  </si>
  <si>
    <t xml:space="preserve">îÜîºê²Î²Ü Ð²ð²´ºðàôÂÚàôÜÜºð</t>
  </si>
  <si>
    <t xml:space="preserve">2</t>
  </si>
  <si>
    <t xml:space="preserve">Գյուղատնտեսություն, անտառային տնտեսություն, ձկնորսություն և որսորդություն, որից`</t>
  </si>
  <si>
    <t xml:space="preserve">Գյուղատնտեսության ռեսուրսային ներուժի արդյունավետ օգտագործումը, առաջադիմական տեխնոլոգիաների ներդրումը:Ոռոգման հին համակարգերի հիմնանորոգում,նոր համակարգի ստեղծում</t>
  </si>
  <si>
    <t xml:space="preserve">Գյուղատնտեսություն</t>
  </si>
  <si>
    <t xml:space="preserve"> -Գույքի և սարքավորումների վարձակալություն</t>
  </si>
  <si>
    <t xml:space="preserve">-Գյուղատնտեսական ապրանքներ</t>
  </si>
  <si>
    <t xml:space="preserve">4262</t>
  </si>
  <si>
    <t xml:space="preserve">- ²ÛÉ Ýå³ëïÝ»ñ µÛáõç»Çó</t>
  </si>
  <si>
    <t xml:space="preserve">4729</t>
  </si>
  <si>
    <t xml:space="preserve">Ոռոգում</t>
  </si>
  <si>
    <t xml:space="preserve">2450</t>
  </si>
  <si>
    <t xml:space="preserve">îñ³Ýëåáñï</t>
  </si>
  <si>
    <t xml:space="preserve">Ճանապարհային և վերելակային տնտեսությունների վիճակի բարելավում՝ համայնքի սուբվենցիոն ծրագրեր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- Þ»Ýù»ñÇ ¨ Ï³éáõÛóÝ»ñÇ ÁÝÃ³óÇÏ Ýáñá·áõÙ ¨ å³Ñå³ÝáõÙ</t>
  </si>
  <si>
    <t xml:space="preserve">2. ²ëý³Éï-µ»ïáÝÛ³  Í³ÍÏÇ ÑÇÙÝ³Ýáñá·áõÙ</t>
  </si>
  <si>
    <t xml:space="preserve">-Տրանսպորտային սարքավորումներ</t>
  </si>
  <si>
    <t xml:space="preserve">5121</t>
  </si>
  <si>
    <t xml:space="preserve">2455</t>
  </si>
  <si>
    <t xml:space="preserve">ÊáÕáí³Ï³ß³ñ³ÛÇÝ ¨ ³ÛÉ ïñ³Ýëåáñï</t>
  </si>
  <si>
    <t xml:space="preserve">1. ì»ñ»É³ÏÝ»ñÇ   Ýáñá·áõÙ</t>
  </si>
  <si>
    <t xml:space="preserve">-Նախագծահետազոտական ծախսեր</t>
  </si>
  <si>
    <t xml:space="preserve">7</t>
  </si>
  <si>
    <t xml:space="preserve">²ÛÉ µÝ³·³í³éÝ»ñ</t>
  </si>
  <si>
    <t xml:space="preserve">Կապան համայնքում տուրիզմի զարգացման համար նախադրյալների ստեղծում։Պատմական և տեսարժան վայրերի գույքագրում,  բուկլետների տպագրում,  գովազդային պաստառների տեղադրում,  միջոցառումների կազմակերպում</t>
  </si>
  <si>
    <t xml:space="preserve">2473</t>
  </si>
  <si>
    <t xml:space="preserve">¼µáë³ßñçáõÃÛáõÝ</t>
  </si>
  <si>
    <t xml:space="preserve">1. ¼µáë³ßñçáõÃÛ³Ý ½³ñ·³óáõÙ</t>
  </si>
  <si>
    <t xml:space="preserve"> -Այլ կապիտալ դրամաշնորհներ      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Համայնքի սեփականություն հանդիսացող հողի և գույքի նպատակային օգտագործում</t>
  </si>
  <si>
    <t xml:space="preserve">2491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 ՌԱԶՄԱՎԱՐԱԿԱՆ ՀԱՄԱՅՆՔԱՅԻՆ ՊԱՇԱՐՆԵՐԻ ԻՐԱՑՈՒՄԻՑ ՄՈՒՏՔԵՐ</t>
  </si>
  <si>
    <t xml:space="preserve">8211</t>
  </si>
  <si>
    <t xml:space="preserve">ÐàÔÆ Æð²òàôØÆò Øàôîøºð</t>
  </si>
  <si>
    <t xml:space="preserve">8411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Համայնքում աղբահանության և սանիտարական մաքրման աշխատանքների իրականացում բոլոր գյուղերում,կոմունալ ծառայության ավտոպարկը բազմաֆունկցիոնալ մեքենաներով համալրում,աղբահանության վարձավճարների էլեկտրոնային գանձման համակարգի ներդրում,Հայաստանի Հանրապետության Սյունիքի մարզի Կապան համայնքի ավագանու  ,,  ,, դեկտեմբեր  2025թ. թիվ -Ա որոշման նախագիծ</t>
  </si>
  <si>
    <t xml:space="preserve">2511</t>
  </si>
  <si>
    <t xml:space="preserve">1. ²Õµ³Ñ³ÝáõÃÛáõÝ ¨ ë³ÝÇï³ñ³Ï³Ý Ù³ùñáõÙ</t>
  </si>
  <si>
    <t xml:space="preserve">- êáõµëÇ¹Ç³Ý»ñ áã ýÇÝ³Ýë³Ï³Ý å»ï³Ï³Ý (Ñ³Ù³ÛÝù³ÛÇÝ) Ï³½Ù³Ï»ñåáõÃÛáõÝÝ»ñÇÝ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- Þ»Ýù»ñÇ ¨ ßÇÝáõÃÛáõÝÝ»ñÇ Ï³éáõóáõÙ</t>
  </si>
  <si>
    <t xml:space="preserve">- îñ³Ýëåáñï³ÛÇÝ ë³ñù³íáñáõÙÝ»ñ</t>
  </si>
  <si>
    <t xml:space="preserve">- ²ÛÉ Ù»ù»Ý³Ý»ñ ¨ ë³ñù³íáñáõÙÝ»ñ</t>
  </si>
  <si>
    <t xml:space="preserve"> - Նախագծահետազոտական ծախսեր</t>
  </si>
  <si>
    <t xml:space="preserve">2530</t>
  </si>
  <si>
    <t xml:space="preserve">Þñç³Ï³ ÙÇç³í³ÛñÇ ³ÕïáïÙ³Ý ¹»Ù å³Ûù³ñ</t>
  </si>
  <si>
    <t xml:space="preserve">,,Ընկերությունների կողմից վճարվոց բնապահպանական վճարների նպատակային օգտագործման մասին,,ՀՀ  օրենք՝Վաչագան և Ողջի գետերի հունների մաքրում,հայելային պատկերների և հենապատերի վերականգնում,նոր ճաղավանդակների տեղադրում</t>
  </si>
  <si>
    <t xml:space="preserve">2531</t>
  </si>
  <si>
    <t xml:space="preserve">ú¹Ç ³ÕïáïÙ³Ý ¹»Ù å³Ûù³ñ</t>
  </si>
  <si>
    <t xml:space="preserve">1. ¶»ï»ñÇ ÑáõÝ»ñÇ Ù³ùñáõÙ և բարեկարգում</t>
  </si>
  <si>
    <t xml:space="preserve">-Գետերի և սելավատների մաքրման աշխատանքներ</t>
  </si>
  <si>
    <t xml:space="preserve">4861</t>
  </si>
  <si>
    <t xml:space="preserve">2560</t>
  </si>
  <si>
    <t xml:space="preserve">Þñç³Ï³ ÙÇç³í³ÛñÇ å³ßïå³ÝáõÃÛáõÝ  (³ÛÉ ¹³ë»ñÇÝ ãå³ïÏ³ÝáÕ)</t>
  </si>
  <si>
    <t xml:space="preserve">Կանաչապատ տարածքների պահպանում,   իրականացնել ծառերի էտում,  գազոնների պարբերաբար մշակում, կազմակերպել կանաչապատ տարածքների ոռոգումը, պլաստիկ թափոնների վերամշակում «,Կապան Պլաստշին,,  ՀՈԱԿ-ի միջոցով:</t>
  </si>
  <si>
    <t xml:space="preserve">2561</t>
  </si>
  <si>
    <t xml:space="preserve">1. Î³Ý³ã ï³ñ³ÍùÝ»ñÇ ÑÇÙÝáõÙ ¨ å³Ñå³ÝáõÙ</t>
  </si>
  <si>
    <t xml:space="preserve">-Ծաղկապատ տարածքների,կանաչ գոտիների ընդլայնմանն ուղղված աշխատանքների իրականացում</t>
  </si>
  <si>
    <t xml:space="preserve"> -Մեքենաների և սարքավորումների ընթացիկ նորոգում և պահպանում</t>
  </si>
  <si>
    <t xml:space="preserve"> -Սուբսիդիաներ ոչ-ֆինանսական պետական (hամայնքային) կազմակերպություններին </t>
  </si>
  <si>
    <t xml:space="preserve">Հայաստանի Հանրապետության Սյունիքի մարզի Կապան համայնքի ավագանու ,,  ,, դեկտեմբեր 2025թ.          թիվ -Ա որոշման նախագիծ</t>
  </si>
  <si>
    <t xml:space="preserve">-Այլ ծախսեր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 -Մասնագիտական ծառայություններ</t>
  </si>
  <si>
    <t xml:space="preserve"> - Շենքերի և շինությունների կապիտալ վերանորոգում</t>
  </si>
  <si>
    <t xml:space="preserve">Ջրամատակարարում</t>
  </si>
  <si>
    <t xml:space="preserve">Գյուղական բնակավայրերում խմելու ջրերի հին համակարգի նորոգում և նոր համակարգի կառուցում՝սուբվենցիոն ծրագրեր</t>
  </si>
  <si>
    <t xml:space="preserve">որից՝</t>
  </si>
  <si>
    <t xml:space="preserve">Ջրամատակարարում ևջրահեռացում</t>
  </si>
  <si>
    <t xml:space="preserve">2640</t>
  </si>
  <si>
    <t xml:space="preserve">4</t>
  </si>
  <si>
    <t xml:space="preserve">öáÕáóÝ»ñÇ Éáõë³íáñáõÙ</t>
  </si>
  <si>
    <t xml:space="preserve">2641</t>
  </si>
  <si>
    <t xml:space="preserve">2. ²ñï³ùÇÝ  Éáõë³íáñáõÃÛ³Ý ó³ÝóÇ ß³Ñ³·áñÍÙ³Ý ¨ å³Ñå³ÝÙ³Ý ³ßË³ï³ÝùÝ»ñ</t>
  </si>
  <si>
    <t xml:space="preserve">2700</t>
  </si>
  <si>
    <t xml:space="preserve">07</t>
  </si>
  <si>
    <t xml:space="preserve">²èàÔæ²ä²ÐàôÂÚàôÜ</t>
  </si>
  <si>
    <t xml:space="preserve">2760</t>
  </si>
  <si>
    <t xml:space="preserve">²éáÕç³å³ÑáõÃÛáõÝ (³ÛÉ ¹³ë»ñÇÝ ãå³ïÏ³ÝáÕ)</t>
  </si>
  <si>
    <t xml:space="preserve">Առողջապահություն (այլ դասերին չպատկանող)</t>
  </si>
  <si>
    <t xml:space="preserve">´Ý³Ï³ñ³Ý³ÛÇÝ ßÇÝ³ñ³ñáõÃÛáõÝ և կոմունալ ծառայություն(այլ դասերին չպատկանող)</t>
  </si>
  <si>
    <t xml:space="preserve">ԱՌՈՂՋԱՊԱՀՈՒԹՅՈՒՆ</t>
  </si>
  <si>
    <t xml:space="preserve">այդ թվում`</t>
  </si>
  <si>
    <t xml:space="preserve">Առողջապահություն/այլ դասերին չպատկանող/</t>
  </si>
  <si>
    <t xml:space="preserve">որից`</t>
  </si>
  <si>
    <t xml:space="preserve">-Այլ նպաստներ բյուջեից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Սպորտի և առողջ ապրելակերպի խթանում՝արդիականացված և միջազգային չափորոշիչներին համապատասխան,հանգստի գոտիների,այգիների, խաղադաշտերի վերանորոգում և նորերի կառուցում</t>
  </si>
  <si>
    <t xml:space="preserve">2811</t>
  </si>
  <si>
    <t xml:space="preserve">1. êåáñï³ÛÇÝ ÙÇçáó³éáõÙÝ»ñÇ Ï³½Ù³Ï»ñåáõÙ</t>
  </si>
  <si>
    <t xml:space="preserve"> -Կենցաղային և հանրային սննդի նյութեր</t>
  </si>
  <si>
    <t xml:space="preserve"> -Հատուկ նպատակային այլ նյութեր</t>
  </si>
  <si>
    <t xml:space="preserve"> -Կրթական, մշակութային և սպորտային նպաստներ բյուջեից</t>
  </si>
  <si>
    <t xml:space="preserve">4727</t>
  </si>
  <si>
    <t xml:space="preserve">2.Խաղահրապարակների, խաղադաշտերի,մարզահրապարակների և հանգստի գոտիների կառուցում և հիմնանորոգում</t>
  </si>
  <si>
    <t xml:space="preserve">2820</t>
  </si>
  <si>
    <t xml:space="preserve">Øß³ÏáõÃ³ÛÇÝ Í³é³ÛáõÃÛáõÝÝ»ñ</t>
  </si>
  <si>
    <t xml:space="preserve">Մշակութային ավանդույթների ընդգրկվածության պահպանում,զարգացում և ապահովում՝մշակույթի կենտրոնի նյութատեխնիկական բազայի արդիականացում,վերազինում և կահավորում,թանգարանների գործունեության պահպանում, այցելուների բարձր մակարդակով սպասարկում,  ցուցահանդեսների կազմակերպում,  էլեկտրոնային գրադարանների և գրադարանների ծառայություններից օգտվելու հնարավորությունը,  տարբեր միջոցառումների շնորհիվ երիտասարդ սերնդի մոտ ընթերցասիրության ձևավորում:Մանկական զբոսայգու հիմնանորոգում,նոր կարուսելների տեղադրում՝սուբվենցիոն ծրագիր</t>
  </si>
  <si>
    <t xml:space="preserve">2821</t>
  </si>
  <si>
    <t xml:space="preserve">¶ñ³¹³ñ³ÝÝ»ñ</t>
  </si>
  <si>
    <t xml:space="preserve">1. ¶ñ³¹³ñ³Ý³ÛÇÝ Í³é³ÛáõÃÛáõÝÝ»ñ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 -Այլ կապիտալ դրամաշնորհներ </t>
  </si>
  <si>
    <t xml:space="preserve">2824</t>
  </si>
  <si>
    <t xml:space="preserve">²ÛÉ Ùß³ÏáõÃ³ÛÇÝ Ï³½Ù³Ï»ñåáõÃÛáõÝÝ»ñ</t>
  </si>
  <si>
    <t xml:space="preserve">2. Øß³ÏáõÃ³ÛÇÝ ÙÇçáó³éáõÙÝ»ñÇ Çñ³Ï³Ý³óáõÙ</t>
  </si>
  <si>
    <t xml:space="preserve"> -Տեղակատվական ծառայություններ</t>
  </si>
  <si>
    <t xml:space="preserve"> - Կենցաղային և հանրային սննդի ծառայություններ</t>
  </si>
  <si>
    <t xml:space="preserve">4236</t>
  </si>
  <si>
    <t xml:space="preserve">Հայաստանի Հանրապետության Սյունիքի մարզի Կապան համայնքի ավագանու   ,,  ,, դեկտեմբեր 2025թ.          թիվ -Ա որոշման նախագիծ</t>
  </si>
  <si>
    <t xml:space="preserve"> - Գեոդեզիական քարտեզագրական ծախսեր</t>
  </si>
  <si>
    <t xml:space="preserve">5133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Որակյալ կրթական ծառայությունների մատուցումը,խմբասենյակների թվի ավելացում,ՆՈՒՀ-երի հիմնանորոգում, նոր մանկապարտեզների կառուցում 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 -Աշխատակազմի մասնագիտական զարգացման ծառայություններ</t>
  </si>
  <si>
    <t xml:space="preserve">4233</t>
  </si>
  <si>
    <t xml:space="preserve"> -Այլ նպաստներ բյուջեից</t>
  </si>
  <si>
    <t xml:space="preserve">-Վարչական սարքավորումներ</t>
  </si>
  <si>
    <t xml:space="preserve"> - Նյութեր և պարագաներ</t>
  </si>
  <si>
    <t xml:space="preserve">2950</t>
  </si>
  <si>
    <t xml:space="preserve">Àëï Ù³Ï³ñ¹³ÏÝ»ñÇ ã¹³ë³Ï³ñ·íáÕ ÏñÃáõÃÛáõÝ</t>
  </si>
  <si>
    <t xml:space="preserve">Համայնքի երեխաները հայտնի են որպես զանազան երաժշտական, պարարվեստի, կերպարվեստի,   սպորտաձևերին տիրապետող,  տաղանդավոր և բազմաթիվ մրցույթներում հաղթանակած տիտղոսներով։Սովորող երեխաների  համար մասնակցության ապահովում միջազգային հեղինակավոր փառատոներին, մրցույթներին, իսկ մարզիկների և մարզական թիմերի մասնակցությունը միջազգային մրցաշարերին,  աշխարհի առաջնություններին և օլիմպիական խաղերին: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-Աշխատակազմի մասնագիտական զարգացման ծառայություն</t>
  </si>
  <si>
    <t xml:space="preserve">5. ²ñï³¹åñáó³Ï³Ý Ï³½Ù³Ï»ñåáõÃÛáõÝÝ»ñÇ ÑÇÙÝ³Ýáñá·áõÙ ¨ í»ñ³Ýáñá·áõÙ</t>
  </si>
  <si>
    <t xml:space="preserve">8</t>
  </si>
  <si>
    <t xml:space="preserve">Կրթություն (այլ դասերին չպատկանող)</t>
  </si>
  <si>
    <t xml:space="preserve"> -Այլ  ընթացիկ դրամաշնորհներ      </t>
  </si>
  <si>
    <t xml:space="preserve">3000</t>
  </si>
  <si>
    <t xml:space="preserve">10</t>
  </si>
  <si>
    <t xml:space="preserve">êàòÆ²È²Î²Ü ä²Þîä²ÜàôÂÚàôÜ</t>
  </si>
  <si>
    <t xml:space="preserve">Բնակիչների ավելի բարեկեցիկ կյանքի ապահովում՝ խոցելի ընտանիքների հասցեական և թիրախավորված աջակցություն</t>
  </si>
  <si>
    <t xml:space="preserve">3040</t>
  </si>
  <si>
    <t xml:space="preserve">ÀÝï³ÝÇùÇ ³Ý¹³ÙÝ»ñ ¨ ½³í³ÏÝ»ñ</t>
  </si>
  <si>
    <t xml:space="preserve">3041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 -Տրանսպորտային նյութեր</t>
  </si>
  <si>
    <t xml:space="preserve"> -Հուղարկավորության նպաստներ բյուջեից</t>
  </si>
  <si>
    <t xml:space="preserve">4726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  <si>
    <t xml:space="preserve">Աշխատակազմի քարտուղար                                           Կարեն Ալավերդյան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.0"/>
    <numFmt numFmtId="168" formatCode="#,##0.0\ ;\(#,##0.0\)"/>
    <numFmt numFmtId="169" formatCode="0"/>
    <numFmt numFmtId="170" formatCode="#,##0.0"/>
    <numFmt numFmtId="171" formatCode="0.00"/>
    <numFmt numFmtId="172" formatCode="#,##0.00\ ;\(#,##0.00\)"/>
    <numFmt numFmtId="173" formatCode="General"/>
    <numFmt numFmtId="174" formatCode="0.00E+00"/>
    <numFmt numFmtId="175" formatCode="#,##0.0_ ;\-#,##0.0\ "/>
    <numFmt numFmtId="176" formatCode="@"/>
  </numFmts>
  <fonts count="36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b val="true"/>
      <sz val="8"/>
      <name val="Arial Armenian"/>
      <family val="2"/>
      <charset val="204"/>
    </font>
    <font>
      <sz val="8"/>
      <name val="Arial Armenian"/>
      <family val="2"/>
    </font>
    <font>
      <sz val="12"/>
      <name val="Arial Armenian"/>
      <family val="2"/>
    </font>
    <font>
      <b val="true"/>
      <sz val="8"/>
      <name val="Arial LatArm"/>
      <family val="2"/>
      <charset val="204"/>
    </font>
    <font>
      <sz val="8"/>
      <name val="Arial LatArm"/>
      <family val="2"/>
    </font>
    <font>
      <b val="true"/>
      <sz val="8"/>
      <name val="Arial LatArm"/>
      <family val="2"/>
    </font>
    <font>
      <sz val="8"/>
      <color rgb="FF000000"/>
      <name val="Arial Armenian"/>
      <family val="2"/>
    </font>
    <font>
      <sz val="8"/>
      <name val="Calibri"/>
      <family val="2"/>
      <charset val="204"/>
    </font>
    <font>
      <sz val="8"/>
      <color rgb="FF000000"/>
      <name val="Arial LatArm"/>
      <family val="2"/>
    </font>
    <font>
      <b val="true"/>
      <sz val="8"/>
      <name val="Arial Armenian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10"/>
      <name val="Arial Armenian"/>
      <family val="2"/>
    </font>
    <font>
      <b val="true"/>
      <i val="true"/>
      <sz val="8"/>
      <name val="Arial LatArm"/>
      <family val="2"/>
      <charset val="204"/>
    </font>
    <font>
      <sz val="8"/>
      <name val="Arial LatArm"/>
      <family val="2"/>
      <charset val="204"/>
    </font>
    <font>
      <b val="true"/>
      <sz val="8"/>
      <name val="GHEA Grapalat"/>
      <family val="3"/>
      <charset val="204"/>
    </font>
    <font>
      <b val="true"/>
      <sz val="10"/>
      <name val="GHEA Grapalat"/>
      <family val="3"/>
      <charset val="204"/>
    </font>
    <font>
      <sz val="8"/>
      <color rgb="FF000000"/>
      <name val="GHEA Grapalat"/>
      <family val="3"/>
    </font>
    <font>
      <b val="true"/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b val="true"/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9"/>
      <name val="Arial LatArm"/>
      <family val="2"/>
    </font>
    <font>
      <i val="true"/>
      <sz val="8"/>
      <name val="Arial LatArm"/>
      <family val="2"/>
      <charset val="204"/>
    </font>
    <font>
      <sz val="8"/>
      <name val="Arial Armenian"/>
      <family val="2"/>
      <charset val="204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8"/>
      <name val="GHEA Grapalat"/>
      <family val="3"/>
      <charset val="204"/>
    </font>
    <font>
      <b val="true"/>
      <i val="true"/>
      <sz val="8"/>
      <name val="Arial Armenian"/>
      <family val="2"/>
      <charset val="204"/>
    </font>
    <font>
      <b val="true"/>
      <i val="true"/>
      <sz val="8"/>
      <name val="Arial Armenian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6" fontId="2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6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4" fillId="2" borderId="1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6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8" xfId="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4" fillId="0" borderId="8" xfId="24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Comma 2" xfId="21"/>
    <cellStyle name="left_arm10_BordWW_900" xfId="22"/>
    <cellStyle name="Normal 3" xfId="23"/>
    <cellStyle name="rgt_arm14_Money_90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7" activeCellId="0" sqref="B7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47.5"/>
    <col collapsed="false" customWidth="true" hidden="false" outlineLevel="0" max="3" min="3" style="3" width="11.99"/>
    <col collapsed="false" customWidth="true" hidden="false" outlineLevel="0" max="4" min="4" style="4" width="12.15"/>
    <col collapsed="false" customWidth="true" hidden="false" outlineLevel="0" max="5" min="5" style="5" width="11.99"/>
    <col collapsed="false" customWidth="true" hidden="false" outlineLevel="0" max="6" min="6" style="3" width="11.65"/>
    <col collapsed="false" customWidth="true" hidden="false" outlineLevel="0" max="7" min="7" style="3" width="11.82"/>
    <col collapsed="false" customWidth="true" hidden="false" outlineLevel="0" max="8" min="8" style="6" width="11.65"/>
    <col collapsed="false" customWidth="true" hidden="false" outlineLevel="0" max="9" min="9" style="3" width="11.65"/>
    <col collapsed="false" customWidth="true" hidden="false" outlineLevel="0" max="10" min="10" style="7" width="13.82"/>
    <col collapsed="false" customWidth="true" hidden="false" outlineLevel="0" max="11" min="11" style="7" width="15.49"/>
    <col collapsed="false" customWidth="true" hidden="false" outlineLevel="0" max="12" min="12" style="7" width="13.15"/>
    <col collapsed="false" customWidth="true" hidden="false" outlineLevel="0" max="13" min="13" style="7" width="12.99"/>
    <col collapsed="false" customWidth="true" hidden="false" outlineLevel="0" max="14" min="14" style="7" width="11.65"/>
    <col collapsed="false" customWidth="true" hidden="false" outlineLevel="0" max="15" min="15" style="7" width="13.99"/>
    <col collapsed="false" customWidth="true" hidden="false" outlineLevel="0" max="16" min="16" style="7" width="15.82"/>
    <col collapsed="false" customWidth="true" hidden="false" outlineLevel="0" max="17" min="17" style="7" width="14.5"/>
    <col collapsed="false" customWidth="true" hidden="false" outlineLevel="0" max="18" min="18" style="7" width="12.82"/>
    <col collapsed="false" customWidth="true" hidden="false" outlineLevel="0" max="19" min="19" style="7" width="13.65"/>
    <col collapsed="false" customWidth="true" hidden="false" outlineLevel="0" max="21" min="20" style="7" width="13.49"/>
    <col collapsed="false" customWidth="true" hidden="false" outlineLevel="0" max="22" min="22" style="0" width="24.5"/>
  </cols>
  <sheetData>
    <row r="1" customFormat="false" ht="10.5" hidden="false" customHeight="false" outlineLevel="0" collapsed="false">
      <c r="S1" s="8"/>
    </row>
    <row r="2" customFormat="false" ht="38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0" t="s">
        <v>1</v>
      </c>
    </row>
    <row r="3" customFormat="false" ht="27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3" t="s">
        <v>6</v>
      </c>
      <c r="H3" s="13"/>
      <c r="I3" s="13"/>
      <c r="J3" s="13" t="s">
        <v>7</v>
      </c>
      <c r="K3" s="13"/>
      <c r="L3" s="13"/>
      <c r="M3" s="14" t="s">
        <v>8</v>
      </c>
      <c r="N3" s="14"/>
      <c r="O3" s="14"/>
      <c r="P3" s="13" t="s">
        <v>9</v>
      </c>
      <c r="Q3" s="13"/>
      <c r="R3" s="13"/>
      <c r="S3" s="13" t="s">
        <v>10</v>
      </c>
      <c r="T3" s="13"/>
      <c r="U3" s="13"/>
      <c r="V3" s="15" t="s">
        <v>11</v>
      </c>
    </row>
    <row r="4" customFormat="false" ht="21" hidden="false" customHeight="true" outlineLevel="0" collapsed="false">
      <c r="A4" s="10"/>
      <c r="B4" s="11"/>
      <c r="C4" s="12"/>
      <c r="D4" s="16" t="s">
        <v>12</v>
      </c>
      <c r="E4" s="17" t="s">
        <v>13</v>
      </c>
      <c r="F4" s="17"/>
      <c r="G4" s="17" t="s">
        <v>12</v>
      </c>
      <c r="H4" s="17" t="s">
        <v>13</v>
      </c>
      <c r="I4" s="17"/>
      <c r="J4" s="17" t="s">
        <v>12</v>
      </c>
      <c r="K4" s="17" t="s">
        <v>13</v>
      </c>
      <c r="L4" s="17"/>
      <c r="M4" s="17" t="s">
        <v>12</v>
      </c>
      <c r="N4" s="17" t="s">
        <v>13</v>
      </c>
      <c r="O4" s="17"/>
      <c r="P4" s="17" t="s">
        <v>12</v>
      </c>
      <c r="Q4" s="17" t="s">
        <v>13</v>
      </c>
      <c r="R4" s="17"/>
      <c r="S4" s="17" t="s">
        <v>12</v>
      </c>
      <c r="T4" s="17" t="s">
        <v>13</v>
      </c>
      <c r="U4" s="17"/>
      <c r="V4" s="18" t="s">
        <v>14</v>
      </c>
    </row>
    <row r="5" customFormat="false" ht="53.25" hidden="false" customHeight="true" outlineLevel="0" collapsed="false">
      <c r="A5" s="10"/>
      <c r="B5" s="11"/>
      <c r="C5" s="12"/>
      <c r="D5" s="16"/>
      <c r="E5" s="19" t="s">
        <v>15</v>
      </c>
      <c r="F5" s="20" t="s">
        <v>16</v>
      </c>
      <c r="G5" s="17"/>
      <c r="H5" s="19" t="s">
        <v>15</v>
      </c>
      <c r="I5" s="20" t="s">
        <v>16</v>
      </c>
      <c r="J5" s="17"/>
      <c r="K5" s="20" t="s">
        <v>15</v>
      </c>
      <c r="L5" s="20" t="s">
        <v>16</v>
      </c>
      <c r="M5" s="17"/>
      <c r="N5" s="20" t="s">
        <v>15</v>
      </c>
      <c r="O5" s="20" t="s">
        <v>16</v>
      </c>
      <c r="P5" s="17"/>
      <c r="Q5" s="20" t="s">
        <v>15</v>
      </c>
      <c r="R5" s="20" t="s">
        <v>16</v>
      </c>
      <c r="S5" s="17"/>
      <c r="T5" s="20" t="s">
        <v>15</v>
      </c>
      <c r="U5" s="20" t="s">
        <v>16</v>
      </c>
      <c r="V5" s="18"/>
    </row>
    <row r="6" s="26" customFormat="true" ht="16.5" hidden="false" customHeight="true" outlineLevel="0" collapsed="false">
      <c r="A6" s="21" t="n">
        <v>1</v>
      </c>
      <c r="B6" s="22" t="n">
        <v>2</v>
      </c>
      <c r="C6" s="22" t="n">
        <v>3</v>
      </c>
      <c r="D6" s="23" t="n">
        <v>4</v>
      </c>
      <c r="E6" s="23" t="n">
        <v>5</v>
      </c>
      <c r="F6" s="22" t="n">
        <v>6</v>
      </c>
      <c r="G6" s="22" t="n">
        <v>7</v>
      </c>
      <c r="H6" s="24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  <c r="Q6" s="22" t="n">
        <v>17</v>
      </c>
      <c r="R6" s="22" t="n">
        <v>18</v>
      </c>
      <c r="S6" s="22" t="n">
        <v>19</v>
      </c>
      <c r="T6" s="22" t="n">
        <v>20</v>
      </c>
      <c r="U6" s="22" t="n">
        <v>21</v>
      </c>
      <c r="V6" s="25" t="n">
        <v>22</v>
      </c>
    </row>
    <row r="7" s="26" customFormat="true" ht="23.25" hidden="false" customHeight="true" outlineLevel="0" collapsed="false">
      <c r="A7" s="27" t="n">
        <v>1000</v>
      </c>
      <c r="B7" s="28" t="s">
        <v>17</v>
      </c>
      <c r="C7" s="29"/>
      <c r="D7" s="30" t="n">
        <f aca="false">E7+F7-F107</f>
        <v>6131456.368</v>
      </c>
      <c r="E7" s="30" t="n">
        <f aca="false">E9+E44+E60</f>
        <v>4060421.968</v>
      </c>
      <c r="F7" s="31" t="n">
        <f aca="false">F44+F60</f>
        <v>2595476.7</v>
      </c>
      <c r="G7" s="31" t="n">
        <f aca="false">G9+G44+G60</f>
        <v>4892490.8</v>
      </c>
      <c r="H7" s="32" t="n">
        <f aca="false">H9+H44+H60</f>
        <v>4136636.4</v>
      </c>
      <c r="I7" s="31" t="n">
        <f aca="false">I44</f>
        <v>755854.4</v>
      </c>
      <c r="J7" s="33" t="n">
        <f aca="false">K7+L7</f>
        <v>7103182.8</v>
      </c>
      <c r="K7" s="34" t="n">
        <f aca="false">K9+K44+K60</f>
        <v>4565298.4</v>
      </c>
      <c r="L7" s="33" t="n">
        <f aca="false">L44+L60</f>
        <v>2537884.4</v>
      </c>
      <c r="M7" s="33" t="n">
        <f aca="false">J7-G7</f>
        <v>2210692</v>
      </c>
      <c r="N7" s="33" t="n">
        <f aca="false">K7-H7</f>
        <v>428662</v>
      </c>
      <c r="O7" s="33" t="n">
        <f aca="false">L7-I7</f>
        <v>1782030</v>
      </c>
      <c r="P7" s="33" t="n">
        <f aca="false">Q7+R7</f>
        <v>7046513.427</v>
      </c>
      <c r="Q7" s="33" t="n">
        <f aca="false">Q9+Q44+Q60</f>
        <v>4957366.227</v>
      </c>
      <c r="R7" s="33" t="n">
        <f aca="false">R57+R60</f>
        <v>2089147.2</v>
      </c>
      <c r="S7" s="33" t="n">
        <f aca="false">T7+U7</f>
        <v>7093352.75097</v>
      </c>
      <c r="T7" s="33" t="n">
        <f aca="false">T9+T44+T60</f>
        <v>5349946.15097</v>
      </c>
      <c r="U7" s="33" t="n">
        <f aca="false">U44+U60</f>
        <v>1743406.6</v>
      </c>
      <c r="V7" s="35"/>
    </row>
    <row r="8" customFormat="false" ht="16.5" hidden="false" customHeight="true" outlineLevel="0" collapsed="false">
      <c r="A8" s="36"/>
      <c r="B8" s="37" t="s">
        <v>13</v>
      </c>
      <c r="C8" s="38"/>
      <c r="D8" s="39"/>
      <c r="E8" s="40"/>
      <c r="F8" s="41"/>
      <c r="G8" s="38"/>
      <c r="H8" s="42"/>
      <c r="I8" s="43"/>
      <c r="J8" s="44"/>
      <c r="K8" s="44"/>
      <c r="L8" s="44"/>
      <c r="M8" s="45"/>
      <c r="N8" s="45"/>
      <c r="O8" s="45"/>
      <c r="P8" s="46"/>
      <c r="Q8" s="46"/>
      <c r="R8" s="46"/>
      <c r="S8" s="46"/>
      <c r="T8" s="46"/>
      <c r="U8" s="46"/>
      <c r="V8" s="47"/>
    </row>
    <row r="9" s="26" customFormat="true" ht="25.5" hidden="false" customHeight="true" outlineLevel="0" collapsed="false">
      <c r="A9" s="48" t="s">
        <v>18</v>
      </c>
      <c r="B9" s="49" t="s">
        <v>19</v>
      </c>
      <c r="C9" s="50" t="s">
        <v>20</v>
      </c>
      <c r="D9" s="51" t="n">
        <f aca="false">E9</f>
        <v>446304.268</v>
      </c>
      <c r="E9" s="51" t="n">
        <f aca="false">E11+E16+E19+E40</f>
        <v>446304.268</v>
      </c>
      <c r="F9" s="51" t="n">
        <v>0</v>
      </c>
      <c r="G9" s="51" t="n">
        <f aca="false">H9</f>
        <v>415957.5</v>
      </c>
      <c r="H9" s="52" t="n">
        <f aca="false">H11+H16+H19+H40</f>
        <v>415957.5</v>
      </c>
      <c r="I9" s="50" t="n">
        <v>0</v>
      </c>
      <c r="J9" s="53" t="n">
        <f aca="false">K9</f>
        <v>514511.5</v>
      </c>
      <c r="K9" s="53" t="n">
        <f aca="false">K11+K16+K19+K40</f>
        <v>514511.5</v>
      </c>
      <c r="L9" s="53" t="n">
        <v>0</v>
      </c>
      <c r="M9" s="53" t="n">
        <f aca="false">J9-G9</f>
        <v>98554</v>
      </c>
      <c r="N9" s="53" t="n">
        <f aca="false">K9-H9</f>
        <v>98554</v>
      </c>
      <c r="O9" s="53" t="n">
        <f aca="false">L9-I9</f>
        <v>0</v>
      </c>
      <c r="P9" s="53" t="n">
        <f aca="false">Q9</f>
        <v>572611.5</v>
      </c>
      <c r="Q9" s="53" t="n">
        <f aca="false">Q11+Q16+Q19+Q40</f>
        <v>572611.5</v>
      </c>
      <c r="R9" s="53"/>
      <c r="S9" s="53" t="n">
        <f aca="false">T9</f>
        <v>592511.5</v>
      </c>
      <c r="T9" s="53" t="n">
        <f aca="false">T11+T16+T19+T40</f>
        <v>592511.5</v>
      </c>
      <c r="U9" s="53"/>
      <c r="V9" s="54"/>
    </row>
    <row r="10" customFormat="false" ht="19.5" hidden="false" customHeight="true" outlineLevel="0" collapsed="false">
      <c r="A10" s="36"/>
      <c r="B10" s="55" t="s">
        <v>13</v>
      </c>
      <c r="C10" s="38"/>
      <c r="D10" s="39"/>
      <c r="E10" s="40"/>
      <c r="F10" s="39"/>
      <c r="G10" s="38"/>
      <c r="H10" s="42"/>
      <c r="I10" s="38"/>
      <c r="J10" s="46"/>
      <c r="K10" s="46"/>
      <c r="L10" s="46"/>
      <c r="M10" s="45"/>
      <c r="N10" s="45"/>
      <c r="O10" s="45"/>
      <c r="P10" s="46"/>
      <c r="Q10" s="46"/>
      <c r="R10" s="46"/>
      <c r="S10" s="46"/>
      <c r="T10" s="46"/>
      <c r="U10" s="46"/>
      <c r="V10" s="47"/>
    </row>
    <row r="11" s="26" customFormat="true" ht="24" hidden="false" customHeight="true" outlineLevel="0" collapsed="false">
      <c r="A11" s="56" t="s">
        <v>21</v>
      </c>
      <c r="B11" s="57" t="s">
        <v>22</v>
      </c>
      <c r="C11" s="58" t="s">
        <v>23</v>
      </c>
      <c r="D11" s="59" t="n">
        <f aca="false">E11+F11</f>
        <v>81754.068</v>
      </c>
      <c r="E11" s="59" t="n">
        <f aca="false">E13+E14+E15</f>
        <v>81754.068</v>
      </c>
      <c r="F11" s="59" t="n">
        <f aca="false">F13+F14+F15</f>
        <v>0</v>
      </c>
      <c r="G11" s="59" t="n">
        <f aca="false">G13+G14+G15</f>
        <v>87950</v>
      </c>
      <c r="H11" s="60" t="n">
        <f aca="false">H13+H14+H15</f>
        <v>87950</v>
      </c>
      <c r="I11" s="58" t="n">
        <v>0</v>
      </c>
      <c r="J11" s="61" t="n">
        <f aca="false">K11</f>
        <v>137784</v>
      </c>
      <c r="K11" s="61" t="n">
        <f aca="false">K13+K14+K15</f>
        <v>137784</v>
      </c>
      <c r="L11" s="61"/>
      <c r="M11" s="61" t="n">
        <f aca="false">J11-G11</f>
        <v>49834</v>
      </c>
      <c r="N11" s="61" t="n">
        <f aca="false">K11-H11</f>
        <v>49834</v>
      </c>
      <c r="O11" s="61" t="n">
        <f aca="false">L11-I11</f>
        <v>0</v>
      </c>
      <c r="P11" s="61" t="n">
        <f aca="false">Q11</f>
        <v>183084</v>
      </c>
      <c r="Q11" s="61" t="n">
        <f aca="false">Q13+Q14+Q15</f>
        <v>183084</v>
      </c>
      <c r="R11" s="61"/>
      <c r="S11" s="61" t="n">
        <f aca="false">T11</f>
        <v>183084</v>
      </c>
      <c r="T11" s="61" t="n">
        <f aca="false">T13+T14+T15</f>
        <v>183084</v>
      </c>
      <c r="U11" s="61"/>
      <c r="V11" s="62" t="s">
        <v>24</v>
      </c>
    </row>
    <row r="12" customFormat="false" ht="15.75" hidden="false" customHeight="true" outlineLevel="0" collapsed="false">
      <c r="A12" s="36"/>
      <c r="B12" s="37" t="s">
        <v>13</v>
      </c>
      <c r="C12" s="38"/>
      <c r="D12" s="39"/>
      <c r="E12" s="40"/>
      <c r="F12" s="39"/>
      <c r="G12" s="38"/>
      <c r="H12" s="42"/>
      <c r="I12" s="38"/>
      <c r="J12" s="46"/>
      <c r="K12" s="46"/>
      <c r="L12" s="46"/>
      <c r="M12" s="45"/>
      <c r="N12" s="45"/>
      <c r="O12" s="45"/>
      <c r="P12" s="46"/>
      <c r="Q12" s="46"/>
      <c r="R12" s="46"/>
      <c r="S12" s="46"/>
      <c r="T12" s="46"/>
      <c r="U12" s="46"/>
      <c r="V12" s="62"/>
    </row>
    <row r="13" s="26" customFormat="true" ht="34.5" hidden="false" customHeight="true" outlineLevel="0" collapsed="false">
      <c r="A13" s="36" t="s">
        <v>25</v>
      </c>
      <c r="B13" s="55" t="s">
        <v>26</v>
      </c>
      <c r="C13" s="63"/>
      <c r="D13" s="64" t="n">
        <f aca="false">E13+F13</f>
        <v>822.425</v>
      </c>
      <c r="E13" s="64" t="n">
        <v>822.425</v>
      </c>
      <c r="F13" s="64" t="n">
        <v>0</v>
      </c>
      <c r="G13" s="64" t="n">
        <f aca="false">H13</f>
        <v>0</v>
      </c>
      <c r="H13" s="42" t="n">
        <v>0</v>
      </c>
      <c r="I13" s="63" t="n">
        <v>0</v>
      </c>
      <c r="J13" s="65" t="n">
        <f aca="false">K13</f>
        <v>405</v>
      </c>
      <c r="K13" s="65" t="n">
        <v>405</v>
      </c>
      <c r="L13" s="66"/>
      <c r="M13" s="45" t="n">
        <f aca="false">J13-G13</f>
        <v>405</v>
      </c>
      <c r="N13" s="45" t="n">
        <f aca="false">K13-H13</f>
        <v>405</v>
      </c>
      <c r="O13" s="45" t="n">
        <f aca="false">L13-I13</f>
        <v>0</v>
      </c>
      <c r="P13" s="45" t="n">
        <f aca="false">Q13</f>
        <v>405</v>
      </c>
      <c r="Q13" s="45" t="n">
        <v>405</v>
      </c>
      <c r="R13" s="66"/>
      <c r="S13" s="67" t="n">
        <f aca="false">T13</f>
        <v>405</v>
      </c>
      <c r="T13" s="67" t="n">
        <v>405</v>
      </c>
      <c r="U13" s="66"/>
      <c r="V13" s="62"/>
    </row>
    <row r="14" s="26" customFormat="true" ht="24.75" hidden="false" customHeight="true" outlineLevel="0" collapsed="false">
      <c r="A14" s="36" t="s">
        <v>27</v>
      </c>
      <c r="B14" s="55" t="s">
        <v>28</v>
      </c>
      <c r="C14" s="63"/>
      <c r="D14" s="64" t="n">
        <f aca="false">E14+F14</f>
        <v>734.512</v>
      </c>
      <c r="E14" s="64" t="n">
        <v>734.512</v>
      </c>
      <c r="F14" s="64" t="n">
        <v>0</v>
      </c>
      <c r="G14" s="64" t="n">
        <f aca="false">H14</f>
        <v>0</v>
      </c>
      <c r="H14" s="42" t="n">
        <v>0</v>
      </c>
      <c r="I14" s="63" t="n">
        <v>0</v>
      </c>
      <c r="J14" s="65" t="n">
        <f aca="false">K14</f>
        <v>1279</v>
      </c>
      <c r="K14" s="65" t="n">
        <v>1279</v>
      </c>
      <c r="L14" s="66"/>
      <c r="M14" s="45" t="n">
        <f aca="false">J14-G14</f>
        <v>1279</v>
      </c>
      <c r="N14" s="45" t="n">
        <f aca="false">K14-H14</f>
        <v>1279</v>
      </c>
      <c r="O14" s="45" t="n">
        <f aca="false">L14-I14</f>
        <v>0</v>
      </c>
      <c r="P14" s="45" t="n">
        <f aca="false">Q14</f>
        <v>1279</v>
      </c>
      <c r="Q14" s="45" t="n">
        <v>1279</v>
      </c>
      <c r="R14" s="66"/>
      <c r="S14" s="67" t="n">
        <f aca="false">T14</f>
        <v>1279</v>
      </c>
      <c r="T14" s="67" t="n">
        <v>1279</v>
      </c>
      <c r="U14" s="66"/>
      <c r="V14" s="62"/>
    </row>
    <row r="15" s="26" customFormat="true" ht="19.5" hidden="false" customHeight="true" outlineLevel="0" collapsed="false">
      <c r="A15" s="36" t="s">
        <v>29</v>
      </c>
      <c r="B15" s="55" t="s">
        <v>30</v>
      </c>
      <c r="C15" s="63"/>
      <c r="D15" s="64" t="n">
        <f aca="false">E15+F15</f>
        <v>80197.131</v>
      </c>
      <c r="E15" s="64" t="n">
        <v>80197.131</v>
      </c>
      <c r="F15" s="64" t="n">
        <v>0</v>
      </c>
      <c r="G15" s="64" t="n">
        <f aca="false">H15</f>
        <v>87950</v>
      </c>
      <c r="H15" s="42" t="n">
        <v>87950</v>
      </c>
      <c r="I15" s="63" t="n">
        <v>0</v>
      </c>
      <c r="J15" s="45" t="n">
        <f aca="false">K15</f>
        <v>136100</v>
      </c>
      <c r="K15" s="45" t="n">
        <v>136100</v>
      </c>
      <c r="L15" s="66"/>
      <c r="M15" s="45" t="n">
        <f aca="false">J15-G15</f>
        <v>48150</v>
      </c>
      <c r="N15" s="45" t="n">
        <f aca="false">K15-H15</f>
        <v>48150</v>
      </c>
      <c r="O15" s="45" t="n">
        <f aca="false">L15-I15</f>
        <v>0</v>
      </c>
      <c r="P15" s="45" t="n">
        <f aca="false">Q15</f>
        <v>181400</v>
      </c>
      <c r="Q15" s="45" t="n">
        <v>181400</v>
      </c>
      <c r="R15" s="66"/>
      <c r="S15" s="67" t="n">
        <f aca="false">T15</f>
        <v>181400</v>
      </c>
      <c r="T15" s="67" t="n">
        <v>181400</v>
      </c>
      <c r="U15" s="66"/>
      <c r="V15" s="62"/>
    </row>
    <row r="16" s="26" customFormat="true" ht="19.5" hidden="false" customHeight="true" outlineLevel="0" collapsed="false">
      <c r="A16" s="56" t="s">
        <v>31</v>
      </c>
      <c r="B16" s="57" t="s">
        <v>32</v>
      </c>
      <c r="C16" s="58" t="s">
        <v>33</v>
      </c>
      <c r="D16" s="59" t="n">
        <f aca="false">E16+F16</f>
        <v>273045.6</v>
      </c>
      <c r="E16" s="59" t="n">
        <f aca="false">E18</f>
        <v>273045.6</v>
      </c>
      <c r="F16" s="59"/>
      <c r="G16" s="59" t="n">
        <f aca="false">H16</f>
        <v>241700</v>
      </c>
      <c r="H16" s="60" t="n">
        <f aca="false">H18</f>
        <v>241700</v>
      </c>
      <c r="I16" s="68" t="n">
        <v>0</v>
      </c>
      <c r="J16" s="61" t="n">
        <f aca="false">K16</f>
        <v>288700</v>
      </c>
      <c r="K16" s="61" t="n">
        <f aca="false">K18</f>
        <v>288700</v>
      </c>
      <c r="L16" s="61"/>
      <c r="M16" s="61" t="n">
        <f aca="false">J16-G16</f>
        <v>47000</v>
      </c>
      <c r="N16" s="61" t="n">
        <f aca="false">K16-H16</f>
        <v>47000</v>
      </c>
      <c r="O16" s="61" t="n">
        <f aca="false">L16-I16</f>
        <v>0</v>
      </c>
      <c r="P16" s="61" t="n">
        <f aca="false">Q16</f>
        <v>301500</v>
      </c>
      <c r="Q16" s="61" t="n">
        <f aca="false">Q18</f>
        <v>301500</v>
      </c>
      <c r="R16" s="61"/>
      <c r="S16" s="61" t="n">
        <f aca="false">T16</f>
        <v>321400</v>
      </c>
      <c r="T16" s="61" t="n">
        <v>321400</v>
      </c>
      <c r="U16" s="61"/>
      <c r="V16" s="62"/>
    </row>
    <row r="17" customFormat="false" ht="16.5" hidden="false" customHeight="true" outlineLevel="0" collapsed="false">
      <c r="A17" s="36"/>
      <c r="B17" s="55" t="s">
        <v>13</v>
      </c>
      <c r="C17" s="38"/>
      <c r="D17" s="40"/>
      <c r="E17" s="40"/>
      <c r="F17" s="39"/>
      <c r="G17" s="38"/>
      <c r="H17" s="42"/>
      <c r="I17" s="63" t="n">
        <v>0</v>
      </c>
      <c r="J17" s="46"/>
      <c r="K17" s="46"/>
      <c r="L17" s="46"/>
      <c r="M17" s="45"/>
      <c r="N17" s="45"/>
      <c r="O17" s="45"/>
      <c r="P17" s="45"/>
      <c r="Q17" s="69"/>
      <c r="R17" s="46"/>
      <c r="S17" s="46"/>
      <c r="T17" s="46"/>
      <c r="U17" s="46"/>
      <c r="V17" s="62"/>
    </row>
    <row r="18" s="26" customFormat="true" ht="19.5" hidden="false" customHeight="true" outlineLevel="0" collapsed="false">
      <c r="A18" s="36" t="s">
        <v>34</v>
      </c>
      <c r="B18" s="55" t="s">
        <v>35</v>
      </c>
      <c r="C18" s="63"/>
      <c r="D18" s="64" t="n">
        <f aca="false">E18+F18</f>
        <v>273045.6</v>
      </c>
      <c r="E18" s="64" t="n">
        <v>273045.6</v>
      </c>
      <c r="F18" s="64" t="n">
        <v>0</v>
      </c>
      <c r="G18" s="64" t="n">
        <f aca="false">H18</f>
        <v>241700</v>
      </c>
      <c r="H18" s="42" t="n">
        <v>241700</v>
      </c>
      <c r="I18" s="63" t="n">
        <v>0</v>
      </c>
      <c r="J18" s="45" t="n">
        <f aca="false">K18</f>
        <v>288700</v>
      </c>
      <c r="K18" s="45" t="n">
        <v>288700</v>
      </c>
      <c r="L18" s="66"/>
      <c r="M18" s="45" t="n">
        <f aca="false">J18-G18</f>
        <v>47000</v>
      </c>
      <c r="N18" s="45" t="n">
        <f aca="false">K18-H18</f>
        <v>47000</v>
      </c>
      <c r="O18" s="45" t="n">
        <f aca="false">L18-I18</f>
        <v>0</v>
      </c>
      <c r="P18" s="45" t="n">
        <f aca="false">Q18</f>
        <v>301500</v>
      </c>
      <c r="Q18" s="45" t="n">
        <v>301500</v>
      </c>
      <c r="R18" s="66"/>
      <c r="S18" s="45" t="n">
        <f aca="false">T18</f>
        <v>241700</v>
      </c>
      <c r="T18" s="45" t="n">
        <v>241700</v>
      </c>
      <c r="U18" s="66"/>
      <c r="V18" s="62"/>
    </row>
    <row r="19" s="26" customFormat="true" ht="65.25" hidden="false" customHeight="true" outlineLevel="0" collapsed="false">
      <c r="A19" s="56" t="s">
        <v>36</v>
      </c>
      <c r="B19" s="57" t="s">
        <v>37</v>
      </c>
      <c r="C19" s="58" t="s">
        <v>38</v>
      </c>
      <c r="D19" s="59" t="n">
        <f aca="false">E19+F19</f>
        <v>72040</v>
      </c>
      <c r="E19" s="59" t="n">
        <f aca="false">E21+E22+E23+E24+E25+E26+E27+E28+E29+E30+E31+E33+E34+E32+E35+E37+E38+E39</f>
        <v>72040</v>
      </c>
      <c r="F19" s="59" t="n">
        <v>0</v>
      </c>
      <c r="G19" s="59" t="n">
        <f aca="false">H19</f>
        <v>68307.5</v>
      </c>
      <c r="H19" s="60" t="n">
        <f aca="false">H21+H22+H23+H24+H25+H26+H27+H28+H29+H30+H31+H32+H33+H34+H35+H36+H37+H38+H39</f>
        <v>68307.5</v>
      </c>
      <c r="I19" s="68" t="n">
        <v>0</v>
      </c>
      <c r="J19" s="61" t="n">
        <f aca="false">K19</f>
        <v>68027.5</v>
      </c>
      <c r="K19" s="61" t="n">
        <f aca="false">K21+K22+K23+K24+K25+K26+K27++K28+K29+K30+K31+K32+K33+K34+K35+K36+K37+K38+K39</f>
        <v>68027.5</v>
      </c>
      <c r="L19" s="61"/>
      <c r="M19" s="61" t="n">
        <f aca="false">J19-G19</f>
        <v>-280</v>
      </c>
      <c r="N19" s="61" t="n">
        <f aca="false">K19-H19</f>
        <v>-280</v>
      </c>
      <c r="O19" s="61" t="n">
        <f aca="false">L19-I19</f>
        <v>0</v>
      </c>
      <c r="P19" s="61" t="n">
        <f aca="false">Q19</f>
        <v>68027.5</v>
      </c>
      <c r="Q19" s="61" t="n">
        <f aca="false">Q21+Q22+Q23+Q24+Q25+Q26+Q27+Q28+Q29+Q30+Q31+Q32+Q33+Q34+Q35+Q36+Q37+Q38+Q39</f>
        <v>68027.5</v>
      </c>
      <c r="R19" s="61"/>
      <c r="S19" s="61" t="n">
        <f aca="false">T19</f>
        <v>68027.5</v>
      </c>
      <c r="T19" s="61" t="n">
        <f aca="false">T21+T22+T23+T24+T25+T26+T27+T28+T29+T30+T31+T32+T33+T34+T35+T36+T37+T38+T39</f>
        <v>68027.5</v>
      </c>
      <c r="U19" s="61"/>
      <c r="V19" s="62" t="s">
        <v>39</v>
      </c>
    </row>
    <row r="20" customFormat="false" ht="12.75" hidden="false" customHeight="true" outlineLevel="0" collapsed="false">
      <c r="A20" s="36"/>
      <c r="B20" s="37" t="s">
        <v>13</v>
      </c>
      <c r="C20" s="38"/>
      <c r="D20" s="40"/>
      <c r="E20" s="40"/>
      <c r="F20" s="39"/>
      <c r="G20" s="38"/>
      <c r="H20" s="42"/>
      <c r="I20" s="38"/>
      <c r="J20" s="45"/>
      <c r="K20" s="46"/>
      <c r="L20" s="46"/>
      <c r="M20" s="45"/>
      <c r="N20" s="45"/>
      <c r="O20" s="45"/>
      <c r="P20" s="46"/>
      <c r="Q20" s="46"/>
      <c r="R20" s="46"/>
      <c r="S20" s="46"/>
      <c r="T20" s="46"/>
      <c r="U20" s="46"/>
      <c r="V20" s="62"/>
    </row>
    <row r="21" customFormat="false" ht="35.25" hidden="false" customHeight="true" outlineLevel="0" collapsed="false">
      <c r="A21" s="36" t="s">
        <v>40</v>
      </c>
      <c r="B21" s="55" t="s">
        <v>41</v>
      </c>
      <c r="C21" s="38"/>
      <c r="D21" s="64" t="n">
        <f aca="false">E21+F21</f>
        <v>4609</v>
      </c>
      <c r="E21" s="64" t="n">
        <v>4609</v>
      </c>
      <c r="F21" s="64" t="n">
        <v>0</v>
      </c>
      <c r="G21" s="64" t="n">
        <f aca="false">H21</f>
        <v>3100</v>
      </c>
      <c r="H21" s="42" t="n">
        <v>3100</v>
      </c>
      <c r="I21" s="38" t="n">
        <v>0</v>
      </c>
      <c r="J21" s="45" t="n">
        <f aca="false">K21</f>
        <v>3100</v>
      </c>
      <c r="K21" s="45" t="n">
        <v>3100</v>
      </c>
      <c r="L21" s="46"/>
      <c r="M21" s="45" t="n">
        <f aca="false">J21-G21</f>
        <v>0</v>
      </c>
      <c r="N21" s="45" t="n">
        <f aca="false">K21-H21</f>
        <v>0</v>
      </c>
      <c r="O21" s="45" t="n">
        <f aca="false">L21-I21</f>
        <v>0</v>
      </c>
      <c r="P21" s="45" t="n">
        <f aca="false">Q21</f>
        <v>3100</v>
      </c>
      <c r="Q21" s="45" t="n">
        <v>3100</v>
      </c>
      <c r="R21" s="46"/>
      <c r="S21" s="45" t="n">
        <f aca="false">T21</f>
        <v>3100</v>
      </c>
      <c r="T21" s="45" t="n">
        <v>3100</v>
      </c>
      <c r="U21" s="46"/>
      <c r="V21" s="62"/>
    </row>
    <row r="22" customFormat="false" ht="54" hidden="false" customHeight="true" outlineLevel="0" collapsed="false">
      <c r="A22" s="36" t="s">
        <v>42</v>
      </c>
      <c r="B22" s="55" t="s">
        <v>43</v>
      </c>
      <c r="C22" s="38"/>
      <c r="D22" s="64" t="n">
        <f aca="false">E22+F22</f>
        <v>189</v>
      </c>
      <c r="E22" s="64" t="n">
        <v>189</v>
      </c>
      <c r="F22" s="64" t="n">
        <v>0</v>
      </c>
      <c r="G22" s="64" t="n">
        <f aca="false">H22</f>
        <v>200</v>
      </c>
      <c r="H22" s="42" t="n">
        <v>200</v>
      </c>
      <c r="I22" s="38" t="n">
        <v>0</v>
      </c>
      <c r="J22" s="45" t="n">
        <f aca="false">K22</f>
        <v>200</v>
      </c>
      <c r="K22" s="45" t="n">
        <v>200</v>
      </c>
      <c r="L22" s="46"/>
      <c r="M22" s="45" t="n">
        <f aca="false">J22-G22</f>
        <v>0</v>
      </c>
      <c r="N22" s="45" t="n">
        <f aca="false">K22-H22</f>
        <v>0</v>
      </c>
      <c r="O22" s="45" t="n">
        <f aca="false">L22-I22</f>
        <v>0</v>
      </c>
      <c r="P22" s="45" t="n">
        <f aca="false">Q22</f>
        <v>200</v>
      </c>
      <c r="Q22" s="45" t="n">
        <v>200</v>
      </c>
      <c r="R22" s="46"/>
      <c r="S22" s="45" t="n">
        <f aca="false">T22</f>
        <v>200</v>
      </c>
      <c r="T22" s="45" t="n">
        <v>200</v>
      </c>
      <c r="U22" s="46"/>
      <c r="V22" s="62"/>
    </row>
    <row r="23" customFormat="false" ht="35.25" hidden="false" customHeight="true" outlineLevel="0" collapsed="false">
      <c r="A23" s="36" t="s">
        <v>44</v>
      </c>
      <c r="B23" s="55" t="s">
        <v>45</v>
      </c>
      <c r="C23" s="38"/>
      <c r="D23" s="64" t="n">
        <f aca="false">E23+F23</f>
        <v>55</v>
      </c>
      <c r="E23" s="64" t="n">
        <v>55</v>
      </c>
      <c r="F23" s="64" t="n">
        <v>0</v>
      </c>
      <c r="G23" s="64" t="n">
        <f aca="false">H23</f>
        <v>50</v>
      </c>
      <c r="H23" s="42" t="n">
        <v>50</v>
      </c>
      <c r="I23" s="38" t="n">
        <v>0</v>
      </c>
      <c r="J23" s="45" t="n">
        <f aca="false">K23</f>
        <v>50</v>
      </c>
      <c r="K23" s="45" t="n">
        <v>50</v>
      </c>
      <c r="L23" s="46"/>
      <c r="M23" s="45" t="n">
        <f aca="false">J23-G23</f>
        <v>0</v>
      </c>
      <c r="N23" s="45" t="n">
        <f aca="false">K23-H23</f>
        <v>0</v>
      </c>
      <c r="O23" s="45" t="n">
        <f aca="false">L23-I23</f>
        <v>0</v>
      </c>
      <c r="P23" s="45" t="n">
        <f aca="false">Q23</f>
        <v>50</v>
      </c>
      <c r="Q23" s="45" t="n">
        <v>50</v>
      </c>
      <c r="R23" s="46"/>
      <c r="S23" s="45" t="n">
        <f aca="false">T23</f>
        <v>50</v>
      </c>
      <c r="T23" s="45" t="n">
        <v>50</v>
      </c>
      <c r="U23" s="46"/>
      <c r="V23" s="70"/>
    </row>
    <row r="24" customFormat="false" ht="63" hidden="false" customHeight="false" outlineLevel="0" collapsed="false">
      <c r="A24" s="36" t="s">
        <v>46</v>
      </c>
      <c r="B24" s="55" t="s">
        <v>47</v>
      </c>
      <c r="C24" s="38"/>
      <c r="D24" s="64" t="n">
        <f aca="false">E24+F24</f>
        <v>6967</v>
      </c>
      <c r="E24" s="64" t="n">
        <v>6967</v>
      </c>
      <c r="F24" s="64" t="n">
        <v>0</v>
      </c>
      <c r="G24" s="64" t="n">
        <f aca="false">H24</f>
        <v>7200</v>
      </c>
      <c r="H24" s="42" t="n">
        <v>7200</v>
      </c>
      <c r="I24" s="38" t="n">
        <v>0</v>
      </c>
      <c r="J24" s="45" t="n">
        <f aca="false">K24</f>
        <v>6900</v>
      </c>
      <c r="K24" s="45" t="n">
        <v>6900</v>
      </c>
      <c r="L24" s="46"/>
      <c r="M24" s="45" t="n">
        <f aca="false">J24-G24</f>
        <v>-300</v>
      </c>
      <c r="N24" s="45" t="n">
        <f aca="false">K24-H24</f>
        <v>-300</v>
      </c>
      <c r="O24" s="45" t="n">
        <f aca="false">L24-I24</f>
        <v>0</v>
      </c>
      <c r="P24" s="45" t="n">
        <f aca="false">Q24</f>
        <v>6900</v>
      </c>
      <c r="Q24" s="45" t="n">
        <v>6900</v>
      </c>
      <c r="R24" s="46"/>
      <c r="S24" s="45" t="n">
        <f aca="false">T24</f>
        <v>6900</v>
      </c>
      <c r="T24" s="45" t="n">
        <v>6900</v>
      </c>
      <c r="U24" s="46"/>
      <c r="V24" s="70"/>
    </row>
    <row r="25" customFormat="false" ht="63" hidden="false" customHeight="true" outlineLevel="0" collapsed="false">
      <c r="A25" s="36" t="s">
        <v>48</v>
      </c>
      <c r="B25" s="55" t="s">
        <v>49</v>
      </c>
      <c r="C25" s="38"/>
      <c r="D25" s="64" t="n">
        <f aca="false">E25+F25</f>
        <v>1380</v>
      </c>
      <c r="E25" s="64" t="n">
        <v>1380</v>
      </c>
      <c r="F25" s="64" t="n">
        <v>0</v>
      </c>
      <c r="G25" s="64" t="n">
        <f aca="false">H25</f>
        <v>1320</v>
      </c>
      <c r="H25" s="42" t="n">
        <v>1320</v>
      </c>
      <c r="I25" s="38" t="n">
        <v>0</v>
      </c>
      <c r="J25" s="45" t="n">
        <f aca="false">K25</f>
        <v>1215</v>
      </c>
      <c r="K25" s="45" t="n">
        <v>1215</v>
      </c>
      <c r="L25" s="46"/>
      <c r="M25" s="45" t="n">
        <f aca="false">J25-G25</f>
        <v>-105</v>
      </c>
      <c r="N25" s="45" t="n">
        <f aca="false">K25-H25</f>
        <v>-105</v>
      </c>
      <c r="O25" s="45" t="n">
        <f aca="false">L25-I25</f>
        <v>0</v>
      </c>
      <c r="P25" s="45" t="n">
        <f aca="false">Q25</f>
        <v>1215</v>
      </c>
      <c r="Q25" s="45" t="n">
        <v>1215</v>
      </c>
      <c r="R25" s="46"/>
      <c r="S25" s="45" t="n">
        <f aca="false">T25</f>
        <v>1215</v>
      </c>
      <c r="T25" s="45" t="n">
        <v>1215</v>
      </c>
      <c r="U25" s="46"/>
      <c r="V25" s="70"/>
    </row>
    <row r="26" customFormat="false" ht="43.5" hidden="false" customHeight="true" outlineLevel="0" collapsed="false">
      <c r="A26" s="36" t="s">
        <v>50</v>
      </c>
      <c r="B26" s="37" t="s">
        <v>51</v>
      </c>
      <c r="C26" s="38"/>
      <c r="D26" s="64" t="n">
        <f aca="false">E26+F26</f>
        <v>1050</v>
      </c>
      <c r="E26" s="64" t="n">
        <v>1050</v>
      </c>
      <c r="F26" s="64" t="n">
        <v>0</v>
      </c>
      <c r="G26" s="64" t="n">
        <f aca="false">H26</f>
        <v>950</v>
      </c>
      <c r="H26" s="42" t="n">
        <v>950</v>
      </c>
      <c r="I26" s="38" t="n">
        <v>0</v>
      </c>
      <c r="J26" s="45" t="n">
        <f aca="false">K26</f>
        <v>825</v>
      </c>
      <c r="K26" s="45" t="n">
        <v>825</v>
      </c>
      <c r="L26" s="46"/>
      <c r="M26" s="45" t="n">
        <f aca="false">J26-G26</f>
        <v>-125</v>
      </c>
      <c r="N26" s="45" t="n">
        <f aca="false">K26-H26</f>
        <v>-125</v>
      </c>
      <c r="O26" s="45" t="n">
        <f aca="false">L26-I26</f>
        <v>0</v>
      </c>
      <c r="P26" s="45" t="n">
        <f aca="false">Q26</f>
        <v>825</v>
      </c>
      <c r="Q26" s="45" t="n">
        <v>825</v>
      </c>
      <c r="R26" s="46"/>
      <c r="S26" s="45" t="n">
        <f aca="false">T26</f>
        <v>825</v>
      </c>
      <c r="T26" s="45" t="n">
        <v>825</v>
      </c>
      <c r="U26" s="46"/>
      <c r="V26" s="70"/>
    </row>
    <row r="27" customFormat="false" ht="33.75" hidden="false" customHeight="true" outlineLevel="0" collapsed="false">
      <c r="A27" s="36" t="s">
        <v>52</v>
      </c>
      <c r="B27" s="37" t="s">
        <v>53</v>
      </c>
      <c r="C27" s="38"/>
      <c r="D27" s="64" t="n">
        <f aca="false">E27+F27</f>
        <v>33139.6</v>
      </c>
      <c r="E27" s="64" t="n">
        <v>33139.6</v>
      </c>
      <c r="F27" s="64" t="n">
        <v>0</v>
      </c>
      <c r="G27" s="64" t="n">
        <f aca="false">H27</f>
        <v>30500</v>
      </c>
      <c r="H27" s="42" t="n">
        <v>30500</v>
      </c>
      <c r="I27" s="38" t="n">
        <v>0</v>
      </c>
      <c r="J27" s="45" t="n">
        <f aca="false">K27</f>
        <v>30500</v>
      </c>
      <c r="K27" s="45" t="n">
        <v>30500</v>
      </c>
      <c r="L27" s="46"/>
      <c r="M27" s="45" t="n">
        <f aca="false">J27-G27</f>
        <v>0</v>
      </c>
      <c r="N27" s="45" t="n">
        <f aca="false">K27-H27</f>
        <v>0</v>
      </c>
      <c r="O27" s="45" t="n">
        <f aca="false">L27-I27</f>
        <v>0</v>
      </c>
      <c r="P27" s="45" t="n">
        <f aca="false">Q27</f>
        <v>30500</v>
      </c>
      <c r="Q27" s="45" t="n">
        <v>30500</v>
      </c>
      <c r="R27" s="46"/>
      <c r="S27" s="45" t="n">
        <f aca="false">T27</f>
        <v>30500</v>
      </c>
      <c r="T27" s="45" t="n">
        <v>30500</v>
      </c>
      <c r="U27" s="46"/>
      <c r="V27" s="70"/>
    </row>
    <row r="28" customFormat="false" ht="52.5" hidden="false" customHeight="true" outlineLevel="0" collapsed="false">
      <c r="A28" s="36" t="s">
        <v>54</v>
      </c>
      <c r="B28" s="37" t="s">
        <v>55</v>
      </c>
      <c r="C28" s="38"/>
      <c r="D28" s="64" t="n">
        <f aca="false">E28+F28</f>
        <v>4822.5</v>
      </c>
      <c r="E28" s="64" t="n">
        <v>4822.5</v>
      </c>
      <c r="F28" s="64" t="n">
        <v>0</v>
      </c>
      <c r="G28" s="64" t="n">
        <f aca="false">H28</f>
        <v>5000</v>
      </c>
      <c r="H28" s="42" t="n">
        <v>5000</v>
      </c>
      <c r="I28" s="38" t="n">
        <v>0</v>
      </c>
      <c r="J28" s="45" t="n">
        <f aca="false">K28</f>
        <v>5000</v>
      </c>
      <c r="K28" s="45" t="n">
        <v>5000</v>
      </c>
      <c r="L28" s="46"/>
      <c r="M28" s="45" t="n">
        <f aca="false">J28-G28</f>
        <v>0</v>
      </c>
      <c r="N28" s="45" t="n">
        <f aca="false">K28-H28</f>
        <v>0</v>
      </c>
      <c r="O28" s="45" t="n">
        <f aca="false">L28-I28</f>
        <v>0</v>
      </c>
      <c r="P28" s="45" t="n">
        <f aca="false">Q28</f>
        <v>5000</v>
      </c>
      <c r="Q28" s="45" t="n">
        <v>5000</v>
      </c>
      <c r="R28" s="46"/>
      <c r="S28" s="45" t="n">
        <f aca="false">T28</f>
        <v>5000</v>
      </c>
      <c r="T28" s="45" t="n">
        <v>5000</v>
      </c>
      <c r="U28" s="46"/>
      <c r="V28" s="70"/>
    </row>
    <row r="29" customFormat="false" ht="52.5" hidden="false" customHeight="false" outlineLevel="0" collapsed="false">
      <c r="A29" s="36" t="s">
        <v>56</v>
      </c>
      <c r="B29" s="37" t="s">
        <v>57</v>
      </c>
      <c r="C29" s="38"/>
      <c r="D29" s="64" t="n">
        <f aca="false">E29+F29</f>
        <v>1710</v>
      </c>
      <c r="E29" s="64" t="n">
        <v>1710</v>
      </c>
      <c r="F29" s="64" t="n">
        <v>0</v>
      </c>
      <c r="G29" s="64" t="n">
        <f aca="false">H29</f>
        <v>1600</v>
      </c>
      <c r="H29" s="42" t="n">
        <v>1600</v>
      </c>
      <c r="I29" s="38" t="n">
        <v>0</v>
      </c>
      <c r="J29" s="45" t="n">
        <f aca="false">K29</f>
        <v>1850</v>
      </c>
      <c r="K29" s="45" t="n">
        <v>1850</v>
      </c>
      <c r="L29" s="46"/>
      <c r="M29" s="45" t="n">
        <f aca="false">J29-G29</f>
        <v>250</v>
      </c>
      <c r="N29" s="45" t="n">
        <f aca="false">K29-H29</f>
        <v>250</v>
      </c>
      <c r="O29" s="45" t="n">
        <f aca="false">L29-I29</f>
        <v>0</v>
      </c>
      <c r="P29" s="45" t="n">
        <f aca="false">Q29</f>
        <v>1850</v>
      </c>
      <c r="Q29" s="45" t="n">
        <v>1850</v>
      </c>
      <c r="R29" s="46"/>
      <c r="S29" s="45" t="n">
        <f aca="false">T29</f>
        <v>1850</v>
      </c>
      <c r="T29" s="45" t="n">
        <v>1850</v>
      </c>
      <c r="U29" s="46"/>
      <c r="V29" s="70"/>
    </row>
    <row r="30" customFormat="false" ht="37.5" hidden="false" customHeight="true" outlineLevel="0" collapsed="false">
      <c r="A30" s="36" t="s">
        <v>58</v>
      </c>
      <c r="B30" s="37" t="s">
        <v>59</v>
      </c>
      <c r="C30" s="38"/>
      <c r="D30" s="64" t="n">
        <f aca="false">E30+F30</f>
        <v>7537</v>
      </c>
      <c r="E30" s="64" t="n">
        <v>7537</v>
      </c>
      <c r="F30" s="64" t="n">
        <v>0</v>
      </c>
      <c r="G30" s="64" t="n">
        <f aca="false">H30</f>
        <v>7200</v>
      </c>
      <c r="H30" s="42" t="n">
        <v>7200</v>
      </c>
      <c r="I30" s="38" t="n">
        <v>0</v>
      </c>
      <c r="J30" s="45" t="n">
        <f aca="false">K30</f>
        <v>7200</v>
      </c>
      <c r="K30" s="45" t="n">
        <v>7200</v>
      </c>
      <c r="L30" s="46"/>
      <c r="M30" s="45" t="n">
        <f aca="false">J30-G30</f>
        <v>0</v>
      </c>
      <c r="N30" s="45" t="n">
        <f aca="false">K30-H30</f>
        <v>0</v>
      </c>
      <c r="O30" s="45" t="n">
        <f aca="false">L30-I30</f>
        <v>0</v>
      </c>
      <c r="P30" s="45" t="n">
        <f aca="false">Q30</f>
        <v>7200</v>
      </c>
      <c r="Q30" s="45" t="n">
        <v>7200</v>
      </c>
      <c r="R30" s="46"/>
      <c r="S30" s="45" t="n">
        <f aca="false">T30</f>
        <v>7200</v>
      </c>
      <c r="T30" s="45" t="n">
        <v>7200</v>
      </c>
      <c r="U30" s="46"/>
      <c r="V30" s="70"/>
    </row>
    <row r="31" customFormat="false" ht="33.75" hidden="false" customHeight="true" outlineLevel="0" collapsed="false">
      <c r="A31" s="36" t="s">
        <v>60</v>
      </c>
      <c r="B31" s="37" t="s">
        <v>61</v>
      </c>
      <c r="C31" s="38"/>
      <c r="D31" s="64" t="n">
        <f aca="false">E31+F31</f>
        <v>0</v>
      </c>
      <c r="E31" s="64" t="n">
        <v>0</v>
      </c>
      <c r="F31" s="64" t="n">
        <v>0</v>
      </c>
      <c r="G31" s="71" t="n">
        <f aca="false">H31</f>
        <v>7.5</v>
      </c>
      <c r="H31" s="42" t="n">
        <v>7.5</v>
      </c>
      <c r="I31" s="38" t="n">
        <v>0</v>
      </c>
      <c r="J31" s="45" t="n">
        <f aca="false">K31</f>
        <v>7.5</v>
      </c>
      <c r="K31" s="45" t="n">
        <v>7.5</v>
      </c>
      <c r="L31" s="46"/>
      <c r="M31" s="45" t="n">
        <f aca="false">J31-G31</f>
        <v>0</v>
      </c>
      <c r="N31" s="45" t="n">
        <f aca="false">K31-H31</f>
        <v>0</v>
      </c>
      <c r="O31" s="45" t="n">
        <f aca="false">L31-I31</f>
        <v>0</v>
      </c>
      <c r="P31" s="45" t="n">
        <f aca="false">Q31</f>
        <v>7.5</v>
      </c>
      <c r="Q31" s="45" t="n">
        <v>7.5</v>
      </c>
      <c r="R31" s="46"/>
      <c r="S31" s="45" t="n">
        <f aca="false">T31</f>
        <v>7.5</v>
      </c>
      <c r="T31" s="45" t="n">
        <v>7.5</v>
      </c>
      <c r="U31" s="46"/>
      <c r="V31" s="70"/>
    </row>
    <row r="32" customFormat="false" ht="64.5" hidden="false" customHeight="true" outlineLevel="0" collapsed="false">
      <c r="A32" s="36" t="s">
        <v>62</v>
      </c>
      <c r="B32" s="37" t="s">
        <v>63</v>
      </c>
      <c r="C32" s="38"/>
      <c r="D32" s="64" t="n">
        <f aca="false">E32+F32</f>
        <v>6650.9</v>
      </c>
      <c r="E32" s="64" t="n">
        <v>6650.9</v>
      </c>
      <c r="F32" s="64" t="n">
        <v>0</v>
      </c>
      <c r="G32" s="64" t="n">
        <f aca="false">H32</f>
        <v>6000</v>
      </c>
      <c r="H32" s="42" t="n">
        <v>6000</v>
      </c>
      <c r="I32" s="38" t="n">
        <v>0</v>
      </c>
      <c r="J32" s="45" t="n">
        <f aca="false">K32</f>
        <v>6000</v>
      </c>
      <c r="K32" s="45" t="n">
        <v>6000</v>
      </c>
      <c r="L32" s="46"/>
      <c r="M32" s="45" t="n">
        <f aca="false">J32-G32</f>
        <v>0</v>
      </c>
      <c r="N32" s="45" t="n">
        <f aca="false">K32-H32</f>
        <v>0</v>
      </c>
      <c r="O32" s="45" t="n">
        <f aca="false">L32-I32</f>
        <v>0</v>
      </c>
      <c r="P32" s="45" t="n">
        <f aca="false">Q32</f>
        <v>6000</v>
      </c>
      <c r="Q32" s="45" t="n">
        <v>6000</v>
      </c>
      <c r="R32" s="46"/>
      <c r="S32" s="45" t="n">
        <f aca="false">T32</f>
        <v>6000</v>
      </c>
      <c r="T32" s="45" t="n">
        <v>6000</v>
      </c>
      <c r="U32" s="46"/>
      <c r="V32" s="70"/>
    </row>
    <row r="33" customFormat="false" ht="66" hidden="false" customHeight="true" outlineLevel="0" collapsed="false">
      <c r="A33" s="36" t="s">
        <v>64</v>
      </c>
      <c r="B33" s="37" t="s">
        <v>65</v>
      </c>
      <c r="C33" s="38"/>
      <c r="D33" s="64" t="n">
        <f aca="false">E33+F33</f>
        <v>1800</v>
      </c>
      <c r="E33" s="64" t="n">
        <v>1800</v>
      </c>
      <c r="F33" s="64" t="n">
        <v>0</v>
      </c>
      <c r="G33" s="64" t="n">
        <f aca="false">H33</f>
        <v>1800</v>
      </c>
      <c r="H33" s="42" t="n">
        <v>1800</v>
      </c>
      <c r="I33" s="38" t="n">
        <v>0</v>
      </c>
      <c r="J33" s="45" t="n">
        <f aca="false">K33</f>
        <v>1800</v>
      </c>
      <c r="K33" s="45" t="n">
        <v>1800</v>
      </c>
      <c r="L33" s="46"/>
      <c r="M33" s="45" t="n">
        <f aca="false">J33-G33</f>
        <v>0</v>
      </c>
      <c r="N33" s="45" t="n">
        <f aca="false">K33-H33</f>
        <v>0</v>
      </c>
      <c r="O33" s="45" t="n">
        <f aca="false">L33-I33</f>
        <v>0</v>
      </c>
      <c r="P33" s="45" t="n">
        <f aca="false">Q33</f>
        <v>1800</v>
      </c>
      <c r="Q33" s="45" t="n">
        <v>1800</v>
      </c>
      <c r="R33" s="46"/>
      <c r="S33" s="45" t="n">
        <f aca="false">T33</f>
        <v>1800</v>
      </c>
      <c r="T33" s="45" t="n">
        <v>1800</v>
      </c>
      <c r="U33" s="46"/>
      <c r="V33" s="70"/>
    </row>
    <row r="34" customFormat="false" ht="45.75" hidden="false" customHeight="true" outlineLevel="0" collapsed="false">
      <c r="A34" s="36" t="s">
        <v>66</v>
      </c>
      <c r="B34" s="37" t="s">
        <v>67</v>
      </c>
      <c r="C34" s="38"/>
      <c r="D34" s="64" t="n">
        <f aca="false">E34+F34</f>
        <v>0</v>
      </c>
      <c r="E34" s="64" t="n">
        <v>0</v>
      </c>
      <c r="F34" s="64" t="n">
        <v>0</v>
      </c>
      <c r="G34" s="71" t="n">
        <f aca="false">H34</f>
        <v>150</v>
      </c>
      <c r="H34" s="42" t="n">
        <v>150</v>
      </c>
      <c r="I34" s="38" t="n">
        <v>0</v>
      </c>
      <c r="J34" s="45" t="n">
        <f aca="false">K34</f>
        <v>150</v>
      </c>
      <c r="K34" s="45" t="n">
        <v>150</v>
      </c>
      <c r="L34" s="46"/>
      <c r="M34" s="45" t="n">
        <f aca="false">J34-G34</f>
        <v>0</v>
      </c>
      <c r="N34" s="45" t="n">
        <f aca="false">K34-H34</f>
        <v>0</v>
      </c>
      <c r="O34" s="45" t="n">
        <f aca="false">L34-I34</f>
        <v>0</v>
      </c>
      <c r="P34" s="45" t="n">
        <f aca="false">Q34</f>
        <v>150</v>
      </c>
      <c r="Q34" s="45" t="n">
        <v>150</v>
      </c>
      <c r="R34" s="46"/>
      <c r="S34" s="45" t="n">
        <f aca="false">T34</f>
        <v>150</v>
      </c>
      <c r="T34" s="45" t="n">
        <v>150</v>
      </c>
      <c r="U34" s="46"/>
      <c r="V34" s="70"/>
    </row>
    <row r="35" customFormat="false" ht="45.75" hidden="false" customHeight="true" outlineLevel="0" collapsed="false">
      <c r="A35" s="36" t="s">
        <v>68</v>
      </c>
      <c r="B35" s="37" t="s">
        <v>69</v>
      </c>
      <c r="C35" s="38"/>
      <c r="D35" s="64" t="n">
        <f aca="false">E35+F35</f>
        <v>0</v>
      </c>
      <c r="E35" s="64" t="n">
        <v>0</v>
      </c>
      <c r="F35" s="64" t="n">
        <v>0</v>
      </c>
      <c r="G35" s="71" t="n">
        <f aca="false">H35</f>
        <v>1500</v>
      </c>
      <c r="H35" s="42" t="n">
        <v>1500</v>
      </c>
      <c r="I35" s="38" t="n">
        <v>0</v>
      </c>
      <c r="J35" s="45" t="n">
        <f aca="false">K35</f>
        <v>1500</v>
      </c>
      <c r="K35" s="45" t="n">
        <v>1500</v>
      </c>
      <c r="L35" s="46"/>
      <c r="M35" s="45" t="n">
        <f aca="false">J35-G35</f>
        <v>0</v>
      </c>
      <c r="N35" s="45" t="n">
        <f aca="false">K35-H35</f>
        <v>0</v>
      </c>
      <c r="O35" s="45" t="n">
        <f aca="false">L35-I35</f>
        <v>0</v>
      </c>
      <c r="P35" s="45" t="n">
        <f aca="false">Q35</f>
        <v>1500</v>
      </c>
      <c r="Q35" s="45" t="n">
        <v>1500</v>
      </c>
      <c r="R35" s="46"/>
      <c r="S35" s="45" t="n">
        <f aca="false">T35</f>
        <v>1500</v>
      </c>
      <c r="T35" s="45" t="n">
        <v>1500</v>
      </c>
      <c r="U35" s="46"/>
      <c r="V35" s="70"/>
    </row>
    <row r="36" customFormat="false" ht="30.75" hidden="false" customHeight="true" outlineLevel="0" collapsed="false">
      <c r="A36" s="36" t="n">
        <v>11316</v>
      </c>
      <c r="B36" s="37" t="s">
        <v>70</v>
      </c>
      <c r="C36" s="38"/>
      <c r="D36" s="64" t="n">
        <f aca="false">E36+F36</f>
        <v>0</v>
      </c>
      <c r="E36" s="64" t="n">
        <v>0</v>
      </c>
      <c r="F36" s="64" t="n">
        <v>0</v>
      </c>
      <c r="G36" s="71" t="n">
        <f aca="false">H36</f>
        <v>750</v>
      </c>
      <c r="H36" s="42" t="n">
        <v>750</v>
      </c>
      <c r="I36" s="38"/>
      <c r="J36" s="45" t="n">
        <f aca="false">K36</f>
        <v>750</v>
      </c>
      <c r="K36" s="45" t="n">
        <v>750</v>
      </c>
      <c r="L36" s="46"/>
      <c r="M36" s="45" t="n">
        <f aca="false">J36-G36</f>
        <v>0</v>
      </c>
      <c r="N36" s="45" t="n">
        <f aca="false">K36-H36</f>
        <v>0</v>
      </c>
      <c r="O36" s="45"/>
      <c r="P36" s="45" t="n">
        <f aca="false">Q36</f>
        <v>750</v>
      </c>
      <c r="Q36" s="45" t="n">
        <v>750</v>
      </c>
      <c r="R36" s="46"/>
      <c r="S36" s="45" t="n">
        <f aca="false">T36</f>
        <v>750</v>
      </c>
      <c r="T36" s="45" t="n">
        <v>750</v>
      </c>
      <c r="U36" s="46"/>
      <c r="V36" s="70"/>
    </row>
    <row r="37" customFormat="false" ht="31.5" hidden="false" customHeight="true" outlineLevel="0" collapsed="false">
      <c r="A37" s="36" t="s">
        <v>71</v>
      </c>
      <c r="B37" s="37" t="s">
        <v>72</v>
      </c>
      <c r="C37" s="38"/>
      <c r="D37" s="64" t="n">
        <f aca="false">E37+F37</f>
        <v>0</v>
      </c>
      <c r="E37" s="64" t="n">
        <v>0</v>
      </c>
      <c r="F37" s="64" t="n">
        <v>0</v>
      </c>
      <c r="G37" s="71" t="n">
        <f aca="false">H37</f>
        <v>0</v>
      </c>
      <c r="H37" s="42" t="n">
        <v>0</v>
      </c>
      <c r="I37" s="38" t="n">
        <v>0</v>
      </c>
      <c r="J37" s="45" t="n">
        <f aca="false">K37</f>
        <v>0</v>
      </c>
      <c r="K37" s="45" t="n">
        <v>0</v>
      </c>
      <c r="L37" s="46"/>
      <c r="M37" s="45" t="n">
        <f aca="false">J37-G37</f>
        <v>0</v>
      </c>
      <c r="N37" s="45" t="n">
        <f aca="false">K37-H37</f>
        <v>0</v>
      </c>
      <c r="O37" s="45" t="n">
        <f aca="false">L37-I37</f>
        <v>0</v>
      </c>
      <c r="P37" s="45" t="n">
        <f aca="false">Q37</f>
        <v>0</v>
      </c>
      <c r="Q37" s="45" t="n">
        <v>0</v>
      </c>
      <c r="R37" s="46"/>
      <c r="S37" s="45" t="n">
        <f aca="false">T37</f>
        <v>0</v>
      </c>
      <c r="T37" s="45" t="n">
        <v>0</v>
      </c>
      <c r="U37" s="46"/>
      <c r="V37" s="70"/>
    </row>
    <row r="38" customFormat="false" ht="35.25" hidden="false" customHeight="true" outlineLevel="0" collapsed="false">
      <c r="A38" s="36" t="s">
        <v>73</v>
      </c>
      <c r="B38" s="55" t="s">
        <v>74</v>
      </c>
      <c r="C38" s="38"/>
      <c r="D38" s="64" t="n">
        <f aca="false">E38+F38</f>
        <v>630</v>
      </c>
      <c r="E38" s="64" t="n">
        <v>630</v>
      </c>
      <c r="F38" s="64" t="n">
        <v>0</v>
      </c>
      <c r="G38" s="64" t="n">
        <f aca="false">H38</f>
        <v>480</v>
      </c>
      <c r="H38" s="42" t="n">
        <v>480</v>
      </c>
      <c r="I38" s="38" t="n">
        <v>0</v>
      </c>
      <c r="J38" s="45" t="n">
        <f aca="false">K38</f>
        <v>480</v>
      </c>
      <c r="K38" s="45" t="n">
        <v>480</v>
      </c>
      <c r="L38" s="46"/>
      <c r="M38" s="45" t="n">
        <f aca="false">J38-G38</f>
        <v>0</v>
      </c>
      <c r="N38" s="45" t="n">
        <f aca="false">K38-H38</f>
        <v>0</v>
      </c>
      <c r="O38" s="45" t="n">
        <f aca="false">L38-I38</f>
        <v>0</v>
      </c>
      <c r="P38" s="45" t="n">
        <f aca="false">Q38</f>
        <v>480</v>
      </c>
      <c r="Q38" s="45" t="n">
        <v>480</v>
      </c>
      <c r="R38" s="46"/>
      <c r="S38" s="45" t="n">
        <f aca="false">T38</f>
        <v>480</v>
      </c>
      <c r="T38" s="45" t="n">
        <v>480</v>
      </c>
      <c r="U38" s="46"/>
      <c r="V38" s="47"/>
    </row>
    <row r="39" customFormat="false" ht="20.25" hidden="false" customHeight="true" outlineLevel="0" collapsed="false">
      <c r="A39" s="36" t="s">
        <v>75</v>
      </c>
      <c r="B39" s="55" t="s">
        <v>76</v>
      </c>
      <c r="C39" s="38"/>
      <c r="D39" s="64" t="n">
        <f aca="false">E39+F39</f>
        <v>1500</v>
      </c>
      <c r="E39" s="64" t="n">
        <v>1500</v>
      </c>
      <c r="F39" s="64" t="n">
        <v>0</v>
      </c>
      <c r="G39" s="64" t="n">
        <f aca="false">H39</f>
        <v>500</v>
      </c>
      <c r="H39" s="42" t="n">
        <v>500</v>
      </c>
      <c r="I39" s="38" t="n">
        <v>0</v>
      </c>
      <c r="J39" s="45" t="n">
        <f aca="false">K39</f>
        <v>500</v>
      </c>
      <c r="K39" s="45" t="n">
        <v>500</v>
      </c>
      <c r="L39" s="46"/>
      <c r="M39" s="45" t="n">
        <f aca="false">J39-G39</f>
        <v>0</v>
      </c>
      <c r="N39" s="45" t="n">
        <f aca="false">K39-H39</f>
        <v>0</v>
      </c>
      <c r="O39" s="45" t="n">
        <f aca="false">L39-I39</f>
        <v>0</v>
      </c>
      <c r="P39" s="45" t="n">
        <f aca="false">Q39</f>
        <v>500</v>
      </c>
      <c r="Q39" s="45" t="n">
        <v>500</v>
      </c>
      <c r="R39" s="46"/>
      <c r="S39" s="45" t="n">
        <f aca="false">T39</f>
        <v>500</v>
      </c>
      <c r="T39" s="45" t="n">
        <v>500</v>
      </c>
      <c r="U39" s="46"/>
      <c r="V39" s="47"/>
    </row>
    <row r="40" s="26" customFormat="true" ht="27.75" hidden="false" customHeight="true" outlineLevel="0" collapsed="false">
      <c r="A40" s="56" t="s">
        <v>77</v>
      </c>
      <c r="B40" s="57" t="s">
        <v>78</v>
      </c>
      <c r="C40" s="58" t="s">
        <v>79</v>
      </c>
      <c r="D40" s="59" t="n">
        <f aca="false">E40+F40</f>
        <v>19464.6</v>
      </c>
      <c r="E40" s="59" t="n">
        <f aca="false">E42+E43</f>
        <v>19464.6</v>
      </c>
      <c r="F40" s="59" t="n">
        <v>0</v>
      </c>
      <c r="G40" s="59" t="n">
        <f aca="false">G42+G43</f>
        <v>18000</v>
      </c>
      <c r="H40" s="60" t="n">
        <f aca="false">H42+H43</f>
        <v>18000</v>
      </c>
      <c r="I40" s="58" t="n">
        <v>0</v>
      </c>
      <c r="J40" s="61" t="n">
        <f aca="false">K40</f>
        <v>20000</v>
      </c>
      <c r="K40" s="61" t="n">
        <f aca="false">K42+K43</f>
        <v>20000</v>
      </c>
      <c r="L40" s="61" t="n">
        <v>0</v>
      </c>
      <c r="M40" s="61" t="n">
        <f aca="false">J40-G40</f>
        <v>2000</v>
      </c>
      <c r="N40" s="61" t="n">
        <f aca="false">K40-H40</f>
        <v>2000</v>
      </c>
      <c r="O40" s="61" t="n">
        <f aca="false">L40-I40</f>
        <v>0</v>
      </c>
      <c r="P40" s="61" t="n">
        <f aca="false">Q40</f>
        <v>20000</v>
      </c>
      <c r="Q40" s="61" t="n">
        <f aca="false">Q42+Q43</f>
        <v>20000</v>
      </c>
      <c r="R40" s="61"/>
      <c r="S40" s="61" t="n">
        <f aca="false">T40</f>
        <v>20000</v>
      </c>
      <c r="T40" s="61" t="n">
        <f aca="false">T42+T43</f>
        <v>20000</v>
      </c>
      <c r="U40" s="61"/>
      <c r="V40" s="72" t="s">
        <v>80</v>
      </c>
    </row>
    <row r="41" customFormat="false" ht="12.75" hidden="false" customHeight="true" outlineLevel="0" collapsed="false">
      <c r="A41" s="36"/>
      <c r="B41" s="55" t="s">
        <v>13</v>
      </c>
      <c r="C41" s="38"/>
      <c r="D41" s="64"/>
      <c r="E41" s="64"/>
      <c r="F41" s="73"/>
      <c r="G41" s="38"/>
      <c r="H41" s="42"/>
      <c r="I41" s="38"/>
      <c r="J41" s="45"/>
      <c r="K41" s="45"/>
      <c r="L41" s="46"/>
      <c r="M41" s="45"/>
      <c r="N41" s="45"/>
      <c r="O41" s="45"/>
      <c r="P41" s="46"/>
      <c r="Q41" s="46"/>
      <c r="R41" s="46"/>
      <c r="S41" s="46"/>
      <c r="T41" s="46"/>
      <c r="U41" s="46"/>
      <c r="V41" s="72"/>
    </row>
    <row r="42" s="26" customFormat="true" ht="80.25" hidden="false" customHeight="true" outlineLevel="0" collapsed="false">
      <c r="A42" s="36" t="s">
        <v>81</v>
      </c>
      <c r="B42" s="55" t="s">
        <v>82</v>
      </c>
      <c r="C42" s="63"/>
      <c r="D42" s="64" t="n">
        <f aca="false">E42+F42</f>
        <v>6206.7</v>
      </c>
      <c r="E42" s="64" t="n">
        <v>6206.7</v>
      </c>
      <c r="F42" s="64" t="n">
        <v>0</v>
      </c>
      <c r="G42" s="64" t="n">
        <f aca="false">H42</f>
        <v>5000</v>
      </c>
      <c r="H42" s="42" t="n">
        <v>5000</v>
      </c>
      <c r="I42" s="63" t="n">
        <v>0</v>
      </c>
      <c r="J42" s="45" t="n">
        <f aca="false">K42</f>
        <v>5000</v>
      </c>
      <c r="K42" s="45" t="n">
        <v>5000</v>
      </c>
      <c r="L42" s="45" t="n">
        <v>0</v>
      </c>
      <c r="M42" s="45" t="n">
        <f aca="false">J42-G42</f>
        <v>0</v>
      </c>
      <c r="N42" s="45" t="n">
        <f aca="false">K42-H42</f>
        <v>0</v>
      </c>
      <c r="O42" s="45" t="n">
        <f aca="false">L42-I42</f>
        <v>0</v>
      </c>
      <c r="P42" s="45" t="n">
        <f aca="false">Q42</f>
        <v>5000</v>
      </c>
      <c r="Q42" s="45" t="n">
        <v>5000</v>
      </c>
      <c r="R42" s="66"/>
      <c r="S42" s="45" t="n">
        <f aca="false">T42</f>
        <v>5000</v>
      </c>
      <c r="T42" s="45" t="n">
        <v>5000</v>
      </c>
      <c r="U42" s="66"/>
      <c r="V42" s="72"/>
    </row>
    <row r="43" s="26" customFormat="true" ht="69" hidden="false" customHeight="true" outlineLevel="0" collapsed="false">
      <c r="A43" s="36" t="s">
        <v>83</v>
      </c>
      <c r="B43" s="55" t="s">
        <v>84</v>
      </c>
      <c r="C43" s="63"/>
      <c r="D43" s="64" t="n">
        <f aca="false">E43+F43</f>
        <v>13257.9</v>
      </c>
      <c r="E43" s="64" t="n">
        <v>13257.9</v>
      </c>
      <c r="F43" s="64" t="n">
        <v>0</v>
      </c>
      <c r="G43" s="64" t="n">
        <f aca="false">H43</f>
        <v>13000</v>
      </c>
      <c r="H43" s="42" t="n">
        <v>13000</v>
      </c>
      <c r="I43" s="63" t="n">
        <v>0</v>
      </c>
      <c r="J43" s="45" t="n">
        <f aca="false">K43</f>
        <v>15000</v>
      </c>
      <c r="K43" s="45" t="n">
        <v>15000</v>
      </c>
      <c r="L43" s="45" t="n">
        <v>0</v>
      </c>
      <c r="M43" s="45" t="n">
        <f aca="false">J43-G43</f>
        <v>2000</v>
      </c>
      <c r="N43" s="45" t="n">
        <f aca="false">K43-H43</f>
        <v>2000</v>
      </c>
      <c r="O43" s="45" t="n">
        <f aca="false">L43-I43</f>
        <v>0</v>
      </c>
      <c r="P43" s="45" t="n">
        <f aca="false">Q43</f>
        <v>15000</v>
      </c>
      <c r="Q43" s="45" t="n">
        <v>15000</v>
      </c>
      <c r="R43" s="66"/>
      <c r="S43" s="45" t="n">
        <f aca="false">T43</f>
        <v>15000</v>
      </c>
      <c r="T43" s="45" t="n">
        <v>15000</v>
      </c>
      <c r="U43" s="66"/>
      <c r="V43" s="72"/>
    </row>
    <row r="44" s="26" customFormat="true" ht="31.5" hidden="false" customHeight="true" outlineLevel="0" collapsed="false">
      <c r="A44" s="48" t="s">
        <v>85</v>
      </c>
      <c r="B44" s="49" t="s">
        <v>86</v>
      </c>
      <c r="C44" s="50" t="s">
        <v>87</v>
      </c>
      <c r="D44" s="51" t="n">
        <f aca="false">E44+F44</f>
        <v>4108009.2</v>
      </c>
      <c r="E44" s="51" t="n">
        <f aca="false">E46+E49+E52</f>
        <v>2405393</v>
      </c>
      <c r="F44" s="51" t="n">
        <f aca="false">F57</f>
        <v>1702616.2</v>
      </c>
      <c r="G44" s="51" t="n">
        <f aca="false">H44+I44</f>
        <v>3470285.3</v>
      </c>
      <c r="H44" s="52" t="n">
        <f aca="false">H52</f>
        <v>2714430.9</v>
      </c>
      <c r="I44" s="50" t="n">
        <f aca="false">I57</f>
        <v>755854.4</v>
      </c>
      <c r="J44" s="53" t="n">
        <f aca="false">K44+L44</f>
        <v>5575503.3</v>
      </c>
      <c r="K44" s="53" t="n">
        <f aca="false">K52</f>
        <v>3037618.9</v>
      </c>
      <c r="L44" s="53" t="n">
        <f aca="false">L57</f>
        <v>2537884.4</v>
      </c>
      <c r="M44" s="53" t="n">
        <f aca="false">J44-G44</f>
        <v>2105218</v>
      </c>
      <c r="N44" s="53" t="n">
        <f aca="false">K44-H44</f>
        <v>323188</v>
      </c>
      <c r="O44" s="53" t="n">
        <f aca="false">L44-I44</f>
        <v>1782030</v>
      </c>
      <c r="P44" s="53" t="n">
        <f aca="false">Q44+R44</f>
        <v>5159921.527</v>
      </c>
      <c r="Q44" s="53" t="n">
        <f aca="false">Q52</f>
        <v>3370774.327</v>
      </c>
      <c r="R44" s="53" t="n">
        <f aca="false">R57</f>
        <v>1789147.2</v>
      </c>
      <c r="S44" s="53" t="n">
        <f aca="false">T44+U44</f>
        <v>5183983.45097</v>
      </c>
      <c r="T44" s="53" t="n">
        <f aca="false">T52</f>
        <v>3740576.85097</v>
      </c>
      <c r="U44" s="53" t="n">
        <f aca="false">U57</f>
        <v>1443406.6</v>
      </c>
      <c r="V44" s="72" t="s">
        <v>88</v>
      </c>
    </row>
    <row r="45" customFormat="false" ht="13.5" hidden="false" customHeight="true" outlineLevel="0" collapsed="false">
      <c r="A45" s="36"/>
      <c r="B45" s="37" t="s">
        <v>13</v>
      </c>
      <c r="C45" s="38"/>
      <c r="D45" s="64"/>
      <c r="E45" s="64"/>
      <c r="F45" s="73"/>
      <c r="G45" s="38"/>
      <c r="H45" s="42"/>
      <c r="I45" s="38"/>
      <c r="J45" s="45"/>
      <c r="K45" s="45"/>
      <c r="L45" s="46"/>
      <c r="M45" s="45"/>
      <c r="N45" s="45"/>
      <c r="O45" s="45"/>
      <c r="P45" s="46"/>
      <c r="Q45" s="46"/>
      <c r="R45" s="46"/>
      <c r="S45" s="46"/>
      <c r="T45" s="46"/>
      <c r="U45" s="46"/>
      <c r="V45" s="72"/>
    </row>
    <row r="46" s="26" customFormat="true" ht="1.5" hidden="true" customHeight="true" outlineLevel="0" collapsed="false">
      <c r="A46" s="74" t="s">
        <v>89</v>
      </c>
      <c r="B46" s="75" t="s">
        <v>90</v>
      </c>
      <c r="C46" s="71" t="s">
        <v>91</v>
      </c>
      <c r="D46" s="64" t="n">
        <f aca="false">E46+F46</f>
        <v>0</v>
      </c>
      <c r="E46" s="64" t="n">
        <v>0</v>
      </c>
      <c r="F46" s="64"/>
      <c r="G46" s="71"/>
      <c r="H46" s="42"/>
      <c r="I46" s="71"/>
      <c r="J46" s="45" t="n">
        <f aca="false">K46</f>
        <v>0</v>
      </c>
      <c r="K46" s="45"/>
      <c r="L46" s="45"/>
      <c r="M46" s="45" t="n">
        <f aca="false">J46-G46</f>
        <v>0</v>
      </c>
      <c r="N46" s="45" t="n">
        <f aca="false">K46-H46</f>
        <v>0</v>
      </c>
      <c r="O46" s="45" t="n">
        <f aca="false">L46-I46</f>
        <v>0</v>
      </c>
      <c r="P46" s="45"/>
      <c r="Q46" s="45"/>
      <c r="R46" s="45"/>
      <c r="S46" s="45"/>
      <c r="T46" s="45"/>
      <c r="U46" s="45"/>
      <c r="V46" s="72"/>
    </row>
    <row r="47" customFormat="false" ht="16.5" hidden="true" customHeight="true" outlineLevel="0" collapsed="false">
      <c r="A47" s="36"/>
      <c r="B47" s="37" t="s">
        <v>13</v>
      </c>
      <c r="C47" s="38"/>
      <c r="D47" s="64"/>
      <c r="E47" s="64"/>
      <c r="F47" s="73"/>
      <c r="G47" s="38"/>
      <c r="H47" s="42"/>
      <c r="I47" s="38"/>
      <c r="J47" s="45" t="n">
        <f aca="false">K47</f>
        <v>0</v>
      </c>
      <c r="K47" s="45"/>
      <c r="L47" s="46"/>
      <c r="M47" s="45" t="n">
        <f aca="false">J47-G47</f>
        <v>0</v>
      </c>
      <c r="N47" s="45" t="n">
        <f aca="false">K47-H47</f>
        <v>0</v>
      </c>
      <c r="O47" s="45" t="n">
        <f aca="false">L47-I47</f>
        <v>0</v>
      </c>
      <c r="P47" s="46"/>
      <c r="Q47" s="46"/>
      <c r="R47" s="46"/>
      <c r="S47" s="46"/>
      <c r="T47" s="46"/>
      <c r="U47" s="46"/>
      <c r="V47" s="72"/>
    </row>
    <row r="48" s="26" customFormat="true" ht="44.25" hidden="true" customHeight="true" outlineLevel="0" collapsed="false">
      <c r="A48" s="36" t="s">
        <v>92</v>
      </c>
      <c r="B48" s="55" t="s">
        <v>93</v>
      </c>
      <c r="C48" s="63"/>
      <c r="D48" s="64" t="n">
        <f aca="false">E48+F48</f>
        <v>0</v>
      </c>
      <c r="E48" s="64" t="n">
        <v>0</v>
      </c>
      <c r="F48" s="64"/>
      <c r="G48" s="63"/>
      <c r="H48" s="42"/>
      <c r="I48" s="63"/>
      <c r="J48" s="45" t="n">
        <f aca="false">K48</f>
        <v>0</v>
      </c>
      <c r="K48" s="45"/>
      <c r="L48" s="66"/>
      <c r="M48" s="45" t="n">
        <f aca="false">J48-G48</f>
        <v>0</v>
      </c>
      <c r="N48" s="45" t="n">
        <f aca="false">K48-H48</f>
        <v>0</v>
      </c>
      <c r="O48" s="45" t="n">
        <f aca="false">L48-I48</f>
        <v>0</v>
      </c>
      <c r="P48" s="66"/>
      <c r="Q48" s="66"/>
      <c r="R48" s="66"/>
      <c r="S48" s="66"/>
      <c r="T48" s="66"/>
      <c r="U48" s="66"/>
      <c r="V48" s="72"/>
    </row>
    <row r="49" s="26" customFormat="true" ht="39.75" hidden="true" customHeight="true" outlineLevel="0" collapsed="false">
      <c r="A49" s="74" t="s">
        <v>94</v>
      </c>
      <c r="B49" s="75" t="s">
        <v>95</v>
      </c>
      <c r="C49" s="71" t="s">
        <v>96</v>
      </c>
      <c r="D49" s="64" t="n">
        <f aca="false">E49+F49</f>
        <v>0</v>
      </c>
      <c r="E49" s="64" t="n">
        <v>0</v>
      </c>
      <c r="F49" s="64"/>
      <c r="G49" s="71"/>
      <c r="H49" s="42"/>
      <c r="I49" s="71"/>
      <c r="J49" s="45" t="n">
        <f aca="false">K49</f>
        <v>0</v>
      </c>
      <c r="K49" s="45"/>
      <c r="L49" s="45"/>
      <c r="M49" s="45" t="n">
        <f aca="false">J49-G49</f>
        <v>0</v>
      </c>
      <c r="N49" s="45" t="n">
        <f aca="false">K49-H49</f>
        <v>0</v>
      </c>
      <c r="O49" s="45" t="n">
        <f aca="false">L49-I49</f>
        <v>0</v>
      </c>
      <c r="P49" s="45"/>
      <c r="Q49" s="45"/>
      <c r="R49" s="45"/>
      <c r="S49" s="45"/>
      <c r="T49" s="45"/>
      <c r="U49" s="45"/>
      <c r="V49" s="72"/>
    </row>
    <row r="50" customFormat="false" ht="12.75" hidden="true" customHeight="true" outlineLevel="0" collapsed="false">
      <c r="A50" s="36"/>
      <c r="B50" s="37" t="s">
        <v>13</v>
      </c>
      <c r="C50" s="38"/>
      <c r="D50" s="64"/>
      <c r="E50" s="64"/>
      <c r="F50" s="73"/>
      <c r="G50" s="38"/>
      <c r="H50" s="42"/>
      <c r="I50" s="38"/>
      <c r="J50" s="45" t="n">
        <f aca="false">K50</f>
        <v>0</v>
      </c>
      <c r="K50" s="45"/>
      <c r="L50" s="46"/>
      <c r="M50" s="45" t="n">
        <f aca="false">J50-G50</f>
        <v>0</v>
      </c>
      <c r="N50" s="45" t="n">
        <f aca="false">K50-H50</f>
        <v>0</v>
      </c>
      <c r="O50" s="45" t="n">
        <f aca="false">L50-I50</f>
        <v>0</v>
      </c>
      <c r="P50" s="46"/>
      <c r="Q50" s="46"/>
      <c r="R50" s="46"/>
      <c r="S50" s="46"/>
      <c r="T50" s="46"/>
      <c r="U50" s="46"/>
      <c r="V50" s="72"/>
    </row>
    <row r="51" s="26" customFormat="true" ht="46.5" hidden="true" customHeight="true" outlineLevel="0" collapsed="false">
      <c r="A51" s="36" t="s">
        <v>97</v>
      </c>
      <c r="B51" s="55" t="s">
        <v>98</v>
      </c>
      <c r="C51" s="63"/>
      <c r="D51" s="64" t="n">
        <f aca="false">E51+F51</f>
        <v>0</v>
      </c>
      <c r="E51" s="64" t="n">
        <v>0</v>
      </c>
      <c r="F51" s="64"/>
      <c r="G51" s="63"/>
      <c r="H51" s="42"/>
      <c r="I51" s="63"/>
      <c r="J51" s="45" t="n">
        <f aca="false">K51</f>
        <v>0</v>
      </c>
      <c r="K51" s="45"/>
      <c r="L51" s="66"/>
      <c r="M51" s="45" t="n">
        <f aca="false">J51-G51</f>
        <v>0</v>
      </c>
      <c r="N51" s="45" t="n">
        <f aca="false">K51-H51</f>
        <v>0</v>
      </c>
      <c r="O51" s="45" t="n">
        <f aca="false">L51-I51</f>
        <v>0</v>
      </c>
      <c r="P51" s="66"/>
      <c r="Q51" s="66"/>
      <c r="R51" s="66"/>
      <c r="S51" s="66"/>
      <c r="T51" s="66"/>
      <c r="U51" s="66"/>
      <c r="V51" s="72"/>
    </row>
    <row r="52" s="26" customFormat="true" ht="45" hidden="false" customHeight="true" outlineLevel="0" collapsed="false">
      <c r="A52" s="76" t="s">
        <v>99</v>
      </c>
      <c r="B52" s="77" t="s">
        <v>100</v>
      </c>
      <c r="C52" s="78" t="s">
        <v>101</v>
      </c>
      <c r="D52" s="79" t="n">
        <f aca="false">E52+F52</f>
        <v>2405393</v>
      </c>
      <c r="E52" s="79" t="n">
        <f aca="false">E54+E55+E56</f>
        <v>2405393</v>
      </c>
      <c r="F52" s="79" t="n">
        <v>0</v>
      </c>
      <c r="G52" s="79" t="n">
        <f aca="false">H52</f>
        <v>2714430.9</v>
      </c>
      <c r="H52" s="80" t="n">
        <f aca="false">H54+H56</f>
        <v>2714430.9</v>
      </c>
      <c r="I52" s="78" t="n">
        <v>0</v>
      </c>
      <c r="J52" s="81" t="n">
        <f aca="false">K52+L52</f>
        <v>3037618.9</v>
      </c>
      <c r="K52" s="81" t="n">
        <f aca="false">K54+K56</f>
        <v>3037618.9</v>
      </c>
      <c r="L52" s="81" t="n">
        <v>0</v>
      </c>
      <c r="M52" s="81" t="n">
        <f aca="false">J52-G52</f>
        <v>323188</v>
      </c>
      <c r="N52" s="81" t="n">
        <f aca="false">K52-H52</f>
        <v>323188</v>
      </c>
      <c r="O52" s="81" t="n">
        <f aca="false">L52-I52</f>
        <v>0</v>
      </c>
      <c r="P52" s="81" t="n">
        <f aca="false">Q52</f>
        <v>3370774.327</v>
      </c>
      <c r="Q52" s="81" t="n">
        <f aca="false">Q54+Q56</f>
        <v>3370774.327</v>
      </c>
      <c r="R52" s="81"/>
      <c r="S52" s="81" t="n">
        <f aca="false">T52</f>
        <v>3740576.85097</v>
      </c>
      <c r="T52" s="81" t="n">
        <f aca="false">T54+T56</f>
        <v>3740576.85097</v>
      </c>
      <c r="U52" s="81"/>
      <c r="V52" s="72"/>
    </row>
    <row r="53" customFormat="false" ht="12.75" hidden="false" customHeight="true" outlineLevel="0" collapsed="false">
      <c r="A53" s="36"/>
      <c r="B53" s="37" t="s">
        <v>13</v>
      </c>
      <c r="C53" s="38"/>
      <c r="D53" s="64"/>
      <c r="E53" s="64"/>
      <c r="F53" s="73"/>
      <c r="G53" s="38"/>
      <c r="H53" s="42"/>
      <c r="I53" s="38"/>
      <c r="J53" s="45"/>
      <c r="K53" s="45"/>
      <c r="L53" s="46"/>
      <c r="M53" s="45"/>
      <c r="N53" s="45"/>
      <c r="O53" s="45"/>
      <c r="P53" s="46"/>
      <c r="Q53" s="46"/>
      <c r="R53" s="46"/>
      <c r="S53" s="46"/>
      <c r="T53" s="46"/>
      <c r="U53" s="46"/>
      <c r="V53" s="72"/>
    </row>
    <row r="54" customFormat="false" ht="30.75" hidden="false" customHeight="true" outlineLevel="0" collapsed="false">
      <c r="A54" s="36" t="s">
        <v>102</v>
      </c>
      <c r="B54" s="55" t="s">
        <v>103</v>
      </c>
      <c r="C54" s="38"/>
      <c r="D54" s="64" t="n">
        <f aca="false">E54+F54</f>
        <v>2396171.7</v>
      </c>
      <c r="E54" s="64" t="n">
        <v>2396171.7</v>
      </c>
      <c r="F54" s="64" t="n">
        <v>0</v>
      </c>
      <c r="G54" s="64" t="n">
        <f aca="false">H54</f>
        <v>2705497.7</v>
      </c>
      <c r="H54" s="42" t="n">
        <v>2705497.7</v>
      </c>
      <c r="I54" s="38" t="n">
        <v>0</v>
      </c>
      <c r="J54" s="45" t="n">
        <f aca="false">K54</f>
        <v>3028685.7</v>
      </c>
      <c r="K54" s="45" t="n">
        <v>3028685.7</v>
      </c>
      <c r="L54" s="69" t="n">
        <v>0</v>
      </c>
      <c r="M54" s="45" t="n">
        <f aca="false">J54-G54</f>
        <v>323188</v>
      </c>
      <c r="N54" s="45" t="n">
        <f aca="false">K54-H54</f>
        <v>323188</v>
      </c>
      <c r="O54" s="45" t="n">
        <f aca="false">L54-I54</f>
        <v>0</v>
      </c>
      <c r="P54" s="65" t="n">
        <f aca="false">Q54</f>
        <v>3361841.127</v>
      </c>
      <c r="Q54" s="65" t="n">
        <f aca="false">K54+K54*11/100</f>
        <v>3361841.127</v>
      </c>
      <c r="R54" s="65" t="n">
        <v>0</v>
      </c>
      <c r="S54" s="65" t="n">
        <f aca="false">T54</f>
        <v>3731643.65097</v>
      </c>
      <c r="T54" s="65" t="n">
        <f aca="false">Q54+Q54*11/100</f>
        <v>3731643.65097</v>
      </c>
      <c r="U54" s="46"/>
      <c r="V54" s="72"/>
    </row>
    <row r="55" customFormat="false" ht="30.75" hidden="false" customHeight="true" outlineLevel="0" collapsed="false">
      <c r="A55" s="36" t="n">
        <v>1254</v>
      </c>
      <c r="B55" s="55" t="s">
        <v>104</v>
      </c>
      <c r="C55" s="38"/>
      <c r="D55" s="64" t="n">
        <f aca="false">E55</f>
        <v>288.1</v>
      </c>
      <c r="E55" s="64" t="n">
        <v>288.1</v>
      </c>
      <c r="F55" s="64"/>
      <c r="G55" s="64" t="n">
        <f aca="false">H55</f>
        <v>0</v>
      </c>
      <c r="H55" s="42" t="n">
        <v>0</v>
      </c>
      <c r="I55" s="38"/>
      <c r="J55" s="45"/>
      <c r="K55" s="45"/>
      <c r="L55" s="69"/>
      <c r="M55" s="45"/>
      <c r="N55" s="45"/>
      <c r="O55" s="45"/>
      <c r="P55" s="65"/>
      <c r="Q55" s="65"/>
      <c r="R55" s="65"/>
      <c r="S55" s="65"/>
      <c r="T55" s="65"/>
      <c r="U55" s="46"/>
      <c r="V55" s="72"/>
    </row>
    <row r="56" customFormat="false" ht="22.5" hidden="false" customHeight="true" outlineLevel="0" collapsed="false">
      <c r="A56" s="36" t="s">
        <v>105</v>
      </c>
      <c r="B56" s="55" t="s">
        <v>106</v>
      </c>
      <c r="C56" s="38"/>
      <c r="D56" s="64" t="n">
        <f aca="false">E56+F56</f>
        <v>8933.2</v>
      </c>
      <c r="E56" s="64" t="n">
        <v>8933.2</v>
      </c>
      <c r="F56" s="64" t="n">
        <v>0</v>
      </c>
      <c r="G56" s="64" t="n">
        <f aca="false">H56</f>
        <v>8933.2</v>
      </c>
      <c r="H56" s="42" t="n">
        <v>8933.2</v>
      </c>
      <c r="I56" s="40" t="n">
        <v>0</v>
      </c>
      <c r="J56" s="45" t="n">
        <f aca="false">K56</f>
        <v>8933.2</v>
      </c>
      <c r="K56" s="45" t="n">
        <v>8933.2</v>
      </c>
      <c r="L56" s="69" t="n">
        <v>0</v>
      </c>
      <c r="M56" s="45" t="n">
        <f aca="false">J56-G56</f>
        <v>0</v>
      </c>
      <c r="N56" s="45" t="n">
        <f aca="false">K56-H56</f>
        <v>0</v>
      </c>
      <c r="O56" s="45" t="n">
        <f aca="false">L56-I56</f>
        <v>0</v>
      </c>
      <c r="P56" s="45" t="n">
        <f aca="false">Q56</f>
        <v>8933.2</v>
      </c>
      <c r="Q56" s="45" t="n">
        <v>8933.2</v>
      </c>
      <c r="R56" s="45" t="n">
        <v>0</v>
      </c>
      <c r="S56" s="45" t="n">
        <f aca="false">T56</f>
        <v>8933.2</v>
      </c>
      <c r="T56" s="45" t="n">
        <v>8933.2</v>
      </c>
      <c r="U56" s="46"/>
      <c r="V56" s="72"/>
    </row>
    <row r="57" s="26" customFormat="true" ht="35.25" hidden="false" customHeight="true" outlineLevel="0" collapsed="false">
      <c r="A57" s="76" t="s">
        <v>107</v>
      </c>
      <c r="B57" s="77" t="s">
        <v>108</v>
      </c>
      <c r="C57" s="78" t="s">
        <v>109</v>
      </c>
      <c r="D57" s="79" t="n">
        <f aca="false">E57+F57</f>
        <v>1702616.2</v>
      </c>
      <c r="E57" s="79" t="n">
        <v>0</v>
      </c>
      <c r="F57" s="79" t="n">
        <f aca="false">F59</f>
        <v>1702616.2</v>
      </c>
      <c r="G57" s="79" t="n">
        <f aca="false">I57</f>
        <v>755854.4</v>
      </c>
      <c r="H57" s="80" t="n">
        <v>0</v>
      </c>
      <c r="I57" s="79" t="n">
        <f aca="false">I59</f>
        <v>755854.4</v>
      </c>
      <c r="J57" s="81" t="n">
        <f aca="false">L57</f>
        <v>2537884.4</v>
      </c>
      <c r="K57" s="81" t="n">
        <v>0</v>
      </c>
      <c r="L57" s="81" t="n">
        <f aca="false">L59</f>
        <v>2537884.4</v>
      </c>
      <c r="M57" s="81" t="n">
        <f aca="false">J57-G57</f>
        <v>1782030</v>
      </c>
      <c r="N57" s="81" t="n">
        <f aca="false">K57-H57</f>
        <v>0</v>
      </c>
      <c r="O57" s="81" t="n">
        <f aca="false">L57-I57</f>
        <v>1782030</v>
      </c>
      <c r="P57" s="81" t="n">
        <f aca="false">R57</f>
        <v>1789147.2</v>
      </c>
      <c r="Q57" s="81"/>
      <c r="R57" s="81" t="n">
        <f aca="false">R59</f>
        <v>1789147.2</v>
      </c>
      <c r="S57" s="81" t="n">
        <f aca="false">U57</f>
        <v>1443406.6</v>
      </c>
      <c r="T57" s="81"/>
      <c r="U57" s="81" t="n">
        <f aca="false">U59</f>
        <v>1443406.6</v>
      </c>
      <c r="V57" s="72" t="s">
        <v>110</v>
      </c>
    </row>
    <row r="58" customFormat="false" ht="12.75" hidden="false" customHeight="true" outlineLevel="0" collapsed="false">
      <c r="A58" s="36"/>
      <c r="B58" s="37" t="s">
        <v>13</v>
      </c>
      <c r="C58" s="38"/>
      <c r="D58" s="64"/>
      <c r="E58" s="64"/>
      <c r="F58" s="73"/>
      <c r="G58" s="38"/>
      <c r="H58" s="42"/>
      <c r="I58" s="38"/>
      <c r="J58" s="45"/>
      <c r="K58" s="45"/>
      <c r="L58" s="82"/>
      <c r="M58" s="45"/>
      <c r="N58" s="45"/>
      <c r="O58" s="45"/>
      <c r="P58" s="46"/>
      <c r="Q58" s="46"/>
      <c r="R58" s="46"/>
      <c r="S58" s="46"/>
      <c r="T58" s="46"/>
      <c r="U58" s="46"/>
      <c r="V58" s="72"/>
    </row>
    <row r="59" customFormat="false" ht="117" hidden="false" customHeight="true" outlineLevel="0" collapsed="false">
      <c r="A59" s="36" t="s">
        <v>111</v>
      </c>
      <c r="B59" s="55" t="s">
        <v>112</v>
      </c>
      <c r="C59" s="38"/>
      <c r="D59" s="64" t="n">
        <f aca="false">E59+F59</f>
        <v>1702616.2</v>
      </c>
      <c r="E59" s="64" t="n">
        <v>0</v>
      </c>
      <c r="F59" s="64" t="n">
        <v>1702616.2</v>
      </c>
      <c r="G59" s="71" t="n">
        <f aca="false">I59</f>
        <v>755854.4</v>
      </c>
      <c r="H59" s="42" t="n">
        <v>0</v>
      </c>
      <c r="I59" s="64" t="n">
        <v>755854.4</v>
      </c>
      <c r="J59" s="65" t="n">
        <f aca="false">L59</f>
        <v>2537884.4</v>
      </c>
      <c r="K59" s="83" t="n">
        <v>0</v>
      </c>
      <c r="L59" s="65" t="n">
        <v>2537884.4</v>
      </c>
      <c r="M59" s="45" t="n">
        <f aca="false">J59-G59</f>
        <v>1782030</v>
      </c>
      <c r="N59" s="45" t="n">
        <f aca="false">K59-H59</f>
        <v>0</v>
      </c>
      <c r="O59" s="45" t="n">
        <f aca="false">L59-I59</f>
        <v>1782030</v>
      </c>
      <c r="P59" s="45" t="n">
        <f aca="false">R59</f>
        <v>1789147.2</v>
      </c>
      <c r="Q59" s="45"/>
      <c r="R59" s="45" t="n">
        <v>1789147.2</v>
      </c>
      <c r="S59" s="45" t="n">
        <f aca="false">U59</f>
        <v>1443406.6</v>
      </c>
      <c r="T59" s="45"/>
      <c r="U59" s="45" t="n">
        <v>1443406.6</v>
      </c>
      <c r="V59" s="72"/>
    </row>
    <row r="60" s="26" customFormat="true" ht="177" hidden="false" customHeight="true" outlineLevel="0" collapsed="false">
      <c r="A60" s="48" t="s">
        <v>113</v>
      </c>
      <c r="B60" s="49" t="s">
        <v>114</v>
      </c>
      <c r="C60" s="50" t="s">
        <v>115</v>
      </c>
      <c r="D60" s="51" t="n">
        <f aca="false">E60+F60-F107</f>
        <v>1577142.9</v>
      </c>
      <c r="E60" s="51" t="n">
        <f aca="false">E65+E70+E73+E96+E100+E107</f>
        <v>1208724.7</v>
      </c>
      <c r="F60" s="51" t="n">
        <f aca="false">F103+F107</f>
        <v>892860.5</v>
      </c>
      <c r="G60" s="51" t="n">
        <f aca="false">G65+G70+G73+G96+G100+G103+G107</f>
        <v>1006248</v>
      </c>
      <c r="H60" s="52" t="n">
        <f aca="false">H65+H70+H73+H96+H100+H107</f>
        <v>1006248</v>
      </c>
      <c r="I60" s="50" t="n">
        <f aca="false">I103+I107</f>
        <v>0</v>
      </c>
      <c r="J60" s="53" t="n">
        <f aca="false">K60+L60</f>
        <v>1013168</v>
      </c>
      <c r="K60" s="53" t="n">
        <f aca="false">K65+K70+K73+K96+K100+K107</f>
        <v>1013168</v>
      </c>
      <c r="L60" s="53" t="n">
        <f aca="false">L106</f>
        <v>0</v>
      </c>
      <c r="M60" s="53" t="n">
        <f aca="false">J60-G60</f>
        <v>6920</v>
      </c>
      <c r="N60" s="53" t="n">
        <f aca="false">K60-H60</f>
        <v>6920</v>
      </c>
      <c r="O60" s="53" t="n">
        <f aca="false">L60-I60</f>
        <v>0</v>
      </c>
      <c r="P60" s="53" t="n">
        <f aca="false">Q60</f>
        <v>1013980.4</v>
      </c>
      <c r="Q60" s="53" t="n">
        <f aca="false">Q65+Q70+Q73+Q96+Q100+Q107</f>
        <v>1013980.4</v>
      </c>
      <c r="R60" s="53" t="n">
        <f aca="false">R103</f>
        <v>300000</v>
      </c>
      <c r="S60" s="53" t="n">
        <f aca="false">T60+U60</f>
        <v>1316857.8</v>
      </c>
      <c r="T60" s="53" t="n">
        <f aca="false">T65+T70+T73+T96+T100+T107</f>
        <v>1016857.8</v>
      </c>
      <c r="U60" s="53" t="n">
        <f aca="false">U103</f>
        <v>300000</v>
      </c>
      <c r="V60" s="84" t="s">
        <v>116</v>
      </c>
      <c r="W60" s="85" t="s">
        <v>117</v>
      </c>
    </row>
    <row r="61" customFormat="false" ht="11.25" hidden="false" customHeight="true" outlineLevel="0" collapsed="false">
      <c r="A61" s="36"/>
      <c r="B61" s="37" t="s">
        <v>13</v>
      </c>
      <c r="C61" s="38"/>
      <c r="D61" s="64"/>
      <c r="E61" s="64"/>
      <c r="F61" s="73"/>
      <c r="G61" s="38"/>
      <c r="H61" s="42"/>
      <c r="I61" s="38"/>
      <c r="J61" s="45"/>
      <c r="K61" s="45"/>
      <c r="L61" s="46"/>
      <c r="M61" s="45"/>
      <c r="N61" s="45"/>
      <c r="O61" s="45"/>
      <c r="P61" s="46"/>
      <c r="Q61" s="46"/>
      <c r="R61" s="46"/>
      <c r="S61" s="46"/>
      <c r="T61" s="46"/>
      <c r="U61" s="46"/>
      <c r="V61" s="86"/>
    </row>
    <row r="62" s="26" customFormat="true" ht="0.75" hidden="true" customHeight="true" outlineLevel="0" collapsed="false">
      <c r="A62" s="74" t="s">
        <v>118</v>
      </c>
      <c r="B62" s="75" t="s">
        <v>119</v>
      </c>
      <c r="C62" s="71" t="s">
        <v>120</v>
      </c>
      <c r="D62" s="64" t="n">
        <f aca="false">E62+F62</f>
        <v>0</v>
      </c>
      <c r="E62" s="64"/>
      <c r="F62" s="64"/>
      <c r="G62" s="71"/>
      <c r="H62" s="42"/>
      <c r="I62" s="71"/>
      <c r="J62" s="45" t="n">
        <f aca="false">K62</f>
        <v>0</v>
      </c>
      <c r="K62" s="45"/>
      <c r="L62" s="45"/>
      <c r="M62" s="45" t="n">
        <f aca="false">J62-G62</f>
        <v>0</v>
      </c>
      <c r="N62" s="45" t="n">
        <f aca="false">K62-H62</f>
        <v>0</v>
      </c>
      <c r="O62" s="45" t="n">
        <f aca="false">L62-I62</f>
        <v>0</v>
      </c>
      <c r="P62" s="45"/>
      <c r="Q62" s="45"/>
      <c r="R62" s="45"/>
      <c r="S62" s="45"/>
      <c r="T62" s="45"/>
      <c r="U62" s="45"/>
      <c r="V62" s="86"/>
    </row>
    <row r="63" customFormat="false" ht="17.25" hidden="true" customHeight="true" outlineLevel="0" collapsed="false">
      <c r="A63" s="36"/>
      <c r="B63" s="37" t="s">
        <v>13</v>
      </c>
      <c r="C63" s="38"/>
      <c r="D63" s="64" t="n">
        <f aca="false">E63+F63</f>
        <v>0</v>
      </c>
      <c r="E63" s="64"/>
      <c r="F63" s="73"/>
      <c r="G63" s="38"/>
      <c r="H63" s="42"/>
      <c r="I63" s="38"/>
      <c r="J63" s="45" t="n">
        <f aca="false">K63</f>
        <v>0</v>
      </c>
      <c r="K63" s="45"/>
      <c r="L63" s="46"/>
      <c r="M63" s="45" t="n">
        <f aca="false">J63-G63</f>
        <v>0</v>
      </c>
      <c r="N63" s="45" t="n">
        <f aca="false">K63-H63</f>
        <v>0</v>
      </c>
      <c r="O63" s="45" t="n">
        <f aca="false">L63-I63</f>
        <v>0</v>
      </c>
      <c r="P63" s="46"/>
      <c r="Q63" s="46"/>
      <c r="R63" s="46"/>
      <c r="S63" s="46"/>
      <c r="T63" s="46"/>
      <c r="U63" s="46"/>
      <c r="V63" s="86"/>
    </row>
    <row r="64" customFormat="false" ht="39" hidden="true" customHeight="true" outlineLevel="0" collapsed="false">
      <c r="A64" s="36" t="s">
        <v>121</v>
      </c>
      <c r="B64" s="37" t="s">
        <v>122</v>
      </c>
      <c r="C64" s="38"/>
      <c r="D64" s="64" t="n">
        <f aca="false">E64+F64</f>
        <v>0</v>
      </c>
      <c r="E64" s="64"/>
      <c r="F64" s="73"/>
      <c r="G64" s="38"/>
      <c r="H64" s="42"/>
      <c r="I64" s="38"/>
      <c r="J64" s="45" t="n">
        <f aca="false">K64</f>
        <v>0</v>
      </c>
      <c r="K64" s="45"/>
      <c r="L64" s="46"/>
      <c r="M64" s="45" t="n">
        <f aca="false">J64-G64</f>
        <v>0</v>
      </c>
      <c r="N64" s="45" t="n">
        <f aca="false">K64-H64</f>
        <v>0</v>
      </c>
      <c r="O64" s="45" t="n">
        <f aca="false">L64-I64</f>
        <v>0</v>
      </c>
      <c r="P64" s="46"/>
      <c r="Q64" s="46"/>
      <c r="R64" s="46"/>
      <c r="S64" s="46"/>
      <c r="T64" s="46"/>
      <c r="U64" s="46"/>
      <c r="V64" s="86"/>
    </row>
    <row r="65" s="26" customFormat="true" ht="34.5" hidden="false" customHeight="true" outlineLevel="0" collapsed="false">
      <c r="A65" s="56" t="s">
        <v>123</v>
      </c>
      <c r="B65" s="57" t="s">
        <v>124</v>
      </c>
      <c r="C65" s="58" t="s">
        <v>125</v>
      </c>
      <c r="D65" s="59" t="n">
        <f aca="false">E65+F65</f>
        <v>711290.8</v>
      </c>
      <c r="E65" s="59" t="n">
        <f aca="false">E67+E68+E69</f>
        <v>711290.8</v>
      </c>
      <c r="F65" s="59" t="n">
        <v>0</v>
      </c>
      <c r="G65" s="59" t="n">
        <f aca="false">H65</f>
        <v>706300</v>
      </c>
      <c r="H65" s="60" t="n">
        <f aca="false">H67+H68+H69</f>
        <v>706300</v>
      </c>
      <c r="I65" s="58" t="n">
        <v>0</v>
      </c>
      <c r="J65" s="61" t="n">
        <f aca="false">K65</f>
        <v>711600</v>
      </c>
      <c r="K65" s="61" t="n">
        <f aca="false">K67+K68+K69</f>
        <v>711600</v>
      </c>
      <c r="L65" s="61"/>
      <c r="M65" s="61" t="n">
        <f aca="false">J65-G65</f>
        <v>5300</v>
      </c>
      <c r="N65" s="61" t="n">
        <f aca="false">K65-H65</f>
        <v>5300</v>
      </c>
      <c r="O65" s="61" t="n">
        <f aca="false">L65-I65</f>
        <v>0</v>
      </c>
      <c r="P65" s="61" t="n">
        <f aca="false">Q65</f>
        <v>711600</v>
      </c>
      <c r="Q65" s="61" t="n">
        <f aca="false">Q67+Q68+Q69</f>
        <v>711600</v>
      </c>
      <c r="R65" s="61"/>
      <c r="S65" s="61" t="n">
        <f aca="false">T65</f>
        <v>711600</v>
      </c>
      <c r="T65" s="61" t="n">
        <f aca="false">T67+T68+T69</f>
        <v>711600</v>
      </c>
      <c r="U65" s="61"/>
      <c r="V65" s="87"/>
    </row>
    <row r="66" customFormat="false" ht="12.75" hidden="false" customHeight="true" outlineLevel="0" collapsed="false">
      <c r="A66" s="36"/>
      <c r="B66" s="37" t="s">
        <v>13</v>
      </c>
      <c r="C66" s="38"/>
      <c r="D66" s="64"/>
      <c r="E66" s="64"/>
      <c r="F66" s="73"/>
      <c r="G66" s="38"/>
      <c r="H66" s="42"/>
      <c r="I66" s="38"/>
      <c r="J66" s="45"/>
      <c r="K66" s="45"/>
      <c r="L66" s="46"/>
      <c r="M66" s="45"/>
      <c r="N66" s="45"/>
      <c r="O66" s="45"/>
      <c r="P66" s="46"/>
      <c r="Q66" s="46"/>
      <c r="R66" s="46"/>
      <c r="S66" s="46"/>
      <c r="T66" s="46"/>
      <c r="U66" s="46"/>
      <c r="V66" s="86"/>
    </row>
    <row r="67" customFormat="false" ht="22.5" hidden="false" customHeight="true" outlineLevel="0" collapsed="false">
      <c r="A67" s="36" t="s">
        <v>126</v>
      </c>
      <c r="B67" s="55" t="s">
        <v>127</v>
      </c>
      <c r="C67" s="38"/>
      <c r="D67" s="64" t="n">
        <f aca="false">E67+F67</f>
        <v>105909</v>
      </c>
      <c r="E67" s="64" t="n">
        <v>105909</v>
      </c>
      <c r="F67" s="64" t="n">
        <v>0</v>
      </c>
      <c r="G67" s="64" t="n">
        <f aca="false">H67</f>
        <v>104800</v>
      </c>
      <c r="H67" s="42" t="n">
        <v>104800</v>
      </c>
      <c r="I67" s="38" t="n">
        <v>0</v>
      </c>
      <c r="J67" s="45" t="n">
        <f aca="false">K67</f>
        <v>111500</v>
      </c>
      <c r="K67" s="45" t="n">
        <v>111500</v>
      </c>
      <c r="L67" s="46"/>
      <c r="M67" s="45" t="n">
        <f aca="false">J67-G67</f>
        <v>6700</v>
      </c>
      <c r="N67" s="45" t="n">
        <f aca="false">K67-H67</f>
        <v>6700</v>
      </c>
      <c r="O67" s="45" t="n">
        <f aca="false">L67-I67</f>
        <v>0</v>
      </c>
      <c r="P67" s="45" t="n">
        <f aca="false">Q67</f>
        <v>111500</v>
      </c>
      <c r="Q67" s="45" t="n">
        <v>111500</v>
      </c>
      <c r="R67" s="46"/>
      <c r="S67" s="67" t="n">
        <f aca="false">T67</f>
        <v>111500</v>
      </c>
      <c r="T67" s="67" t="n">
        <v>111500</v>
      </c>
      <c r="U67" s="46"/>
      <c r="V67" s="86"/>
    </row>
    <row r="68" customFormat="false" ht="42.75" hidden="false" customHeight="true" outlineLevel="0" collapsed="false">
      <c r="A68" s="36" t="s">
        <v>128</v>
      </c>
      <c r="B68" s="55" t="s">
        <v>129</v>
      </c>
      <c r="C68" s="38"/>
      <c r="D68" s="64" t="n">
        <f aca="false">E68+F68</f>
        <v>594376.9</v>
      </c>
      <c r="E68" s="64" t="n">
        <v>594376.9</v>
      </c>
      <c r="F68" s="64" t="n">
        <v>0</v>
      </c>
      <c r="G68" s="64" t="n">
        <f aca="false">H68</f>
        <v>590500</v>
      </c>
      <c r="H68" s="42" t="n">
        <v>590500</v>
      </c>
      <c r="I68" s="38" t="n">
        <v>0</v>
      </c>
      <c r="J68" s="45" t="n">
        <f aca="false">K68</f>
        <v>589100</v>
      </c>
      <c r="K68" s="45" t="n">
        <v>589100</v>
      </c>
      <c r="L68" s="46"/>
      <c r="M68" s="45" t="n">
        <f aca="false">J68-G68</f>
        <v>-1400</v>
      </c>
      <c r="N68" s="45" t="n">
        <f aca="false">K68-H68</f>
        <v>-1400</v>
      </c>
      <c r="O68" s="45" t="n">
        <f aca="false">L68-I68</f>
        <v>0</v>
      </c>
      <c r="P68" s="45" t="n">
        <f aca="false">Q68</f>
        <v>589100</v>
      </c>
      <c r="Q68" s="45" t="n">
        <v>589100</v>
      </c>
      <c r="R68" s="46"/>
      <c r="S68" s="67" t="n">
        <f aca="false">T68</f>
        <v>589100</v>
      </c>
      <c r="T68" s="67" t="n">
        <v>589100</v>
      </c>
      <c r="U68" s="46"/>
      <c r="V68" s="86"/>
    </row>
    <row r="69" customFormat="false" ht="12.75" hidden="false" customHeight="true" outlineLevel="0" collapsed="false">
      <c r="A69" s="36" t="s">
        <v>130</v>
      </c>
      <c r="B69" s="55" t="s">
        <v>131</v>
      </c>
      <c r="C69" s="38"/>
      <c r="D69" s="64" t="n">
        <f aca="false">E69+F69</f>
        <v>11004.9</v>
      </c>
      <c r="E69" s="64" t="n">
        <v>11004.9</v>
      </c>
      <c r="F69" s="64" t="n">
        <v>0</v>
      </c>
      <c r="G69" s="64" t="n">
        <f aca="false">H69</f>
        <v>11000</v>
      </c>
      <c r="H69" s="42" t="n">
        <v>11000</v>
      </c>
      <c r="I69" s="38" t="n">
        <v>0</v>
      </c>
      <c r="J69" s="45" t="n">
        <f aca="false">K69</f>
        <v>11000</v>
      </c>
      <c r="K69" s="45" t="n">
        <v>11000</v>
      </c>
      <c r="L69" s="46"/>
      <c r="M69" s="45" t="n">
        <f aca="false">J69-G69</f>
        <v>0</v>
      </c>
      <c r="N69" s="45" t="n">
        <f aca="false">K69-H69</f>
        <v>0</v>
      </c>
      <c r="O69" s="45" t="n">
        <f aca="false">L69-I69</f>
        <v>0</v>
      </c>
      <c r="P69" s="45" t="n">
        <f aca="false">Q69</f>
        <v>11000</v>
      </c>
      <c r="Q69" s="45" t="n">
        <v>11000</v>
      </c>
      <c r="R69" s="46"/>
      <c r="S69" s="67" t="n">
        <f aca="false">T69</f>
        <v>11000</v>
      </c>
      <c r="T69" s="67" t="n">
        <v>11000</v>
      </c>
      <c r="U69" s="46"/>
      <c r="V69" s="86"/>
    </row>
    <row r="70" s="26" customFormat="true" ht="45" hidden="false" customHeight="true" outlineLevel="0" collapsed="false">
      <c r="A70" s="56" t="s">
        <v>132</v>
      </c>
      <c r="B70" s="57" t="s">
        <v>133</v>
      </c>
      <c r="C70" s="58" t="s">
        <v>134</v>
      </c>
      <c r="D70" s="59" t="n">
        <f aca="false">E70+F70</f>
        <v>5536.3</v>
      </c>
      <c r="E70" s="59" t="n">
        <f aca="false">E72</f>
        <v>5536.3</v>
      </c>
      <c r="F70" s="59" t="n">
        <v>0</v>
      </c>
      <c r="G70" s="59" t="n">
        <f aca="false">H70</f>
        <v>5997</v>
      </c>
      <c r="H70" s="60" t="n">
        <f aca="false">H72</f>
        <v>5997</v>
      </c>
      <c r="I70" s="58" t="n">
        <v>0</v>
      </c>
      <c r="J70" s="61" t="n">
        <f aca="false">K70</f>
        <v>5997</v>
      </c>
      <c r="K70" s="61" t="n">
        <f aca="false">K72</f>
        <v>5997</v>
      </c>
      <c r="L70" s="61"/>
      <c r="M70" s="61" t="n">
        <f aca="false">J70-G70</f>
        <v>0</v>
      </c>
      <c r="N70" s="61" t="n">
        <f aca="false">K70-H70</f>
        <v>0</v>
      </c>
      <c r="O70" s="61" t="n">
        <f aca="false">L70-I70</f>
        <v>0</v>
      </c>
      <c r="P70" s="61" t="n">
        <f aca="false">Q70</f>
        <v>5997</v>
      </c>
      <c r="Q70" s="61" t="n">
        <f aca="false">Q72</f>
        <v>5997</v>
      </c>
      <c r="R70" s="61"/>
      <c r="S70" s="61" t="n">
        <f aca="false">T70</f>
        <v>5997</v>
      </c>
      <c r="T70" s="61" t="n">
        <f aca="false">T72</f>
        <v>5997</v>
      </c>
      <c r="U70" s="61"/>
      <c r="V70" s="88" t="s">
        <v>135</v>
      </c>
      <c r="W70" s="89"/>
    </row>
    <row r="71" customFormat="false" ht="12.75" hidden="false" customHeight="true" outlineLevel="0" collapsed="false">
      <c r="A71" s="36"/>
      <c r="B71" s="37" t="s">
        <v>13</v>
      </c>
      <c r="C71" s="38"/>
      <c r="D71" s="64"/>
      <c r="E71" s="64"/>
      <c r="F71" s="73"/>
      <c r="G71" s="38"/>
      <c r="H71" s="42"/>
      <c r="I71" s="38"/>
      <c r="J71" s="45"/>
      <c r="K71" s="45"/>
      <c r="L71" s="46"/>
      <c r="M71" s="45"/>
      <c r="N71" s="45"/>
      <c r="O71" s="45"/>
      <c r="P71" s="46"/>
      <c r="Q71" s="46"/>
      <c r="R71" s="46"/>
      <c r="S71" s="46"/>
      <c r="T71" s="46"/>
      <c r="U71" s="46"/>
      <c r="V71" s="88"/>
    </row>
    <row r="72" customFormat="false" ht="75.75" hidden="false" customHeight="true" outlineLevel="0" collapsed="false">
      <c r="A72" s="36" t="s">
        <v>136</v>
      </c>
      <c r="B72" s="55" t="s">
        <v>137</v>
      </c>
      <c r="C72" s="38"/>
      <c r="D72" s="64" t="n">
        <f aca="false">E72+F72</f>
        <v>5536.3</v>
      </c>
      <c r="E72" s="64" t="n">
        <v>5536.3</v>
      </c>
      <c r="F72" s="64" t="n">
        <v>0</v>
      </c>
      <c r="G72" s="64" t="n">
        <f aca="false">H72</f>
        <v>5997</v>
      </c>
      <c r="H72" s="42" t="n">
        <v>5997</v>
      </c>
      <c r="I72" s="38" t="n">
        <v>0</v>
      </c>
      <c r="J72" s="45" t="n">
        <f aca="false">K72</f>
        <v>5997</v>
      </c>
      <c r="K72" s="45" t="n">
        <v>5997</v>
      </c>
      <c r="L72" s="46"/>
      <c r="M72" s="45" t="n">
        <f aca="false">J72-G72</f>
        <v>0</v>
      </c>
      <c r="N72" s="45" t="n">
        <f aca="false">K72-H72</f>
        <v>0</v>
      </c>
      <c r="O72" s="45" t="n">
        <f aca="false">L72-I72</f>
        <v>0</v>
      </c>
      <c r="P72" s="45" t="n">
        <f aca="false">Q72</f>
        <v>5997</v>
      </c>
      <c r="Q72" s="45" t="n">
        <v>5997</v>
      </c>
      <c r="R72" s="46"/>
      <c r="S72" s="67" t="n">
        <f aca="false">T72</f>
        <v>5997</v>
      </c>
      <c r="T72" s="67" t="n">
        <v>5997</v>
      </c>
      <c r="U72" s="46"/>
      <c r="V72" s="88"/>
      <c r="W72" s="90"/>
    </row>
    <row r="73" s="26" customFormat="true" ht="27" hidden="false" customHeight="true" outlineLevel="0" collapsed="false">
      <c r="A73" s="56" t="s">
        <v>138</v>
      </c>
      <c r="B73" s="57" t="s">
        <v>139</v>
      </c>
      <c r="C73" s="58" t="s">
        <v>140</v>
      </c>
      <c r="D73" s="59" t="n">
        <f aca="false">E73+F73</f>
        <v>328635.4</v>
      </c>
      <c r="E73" s="59" t="n">
        <f aca="false">E75+E95</f>
        <v>328635.4</v>
      </c>
      <c r="F73" s="59" t="n">
        <v>0</v>
      </c>
      <c r="G73" s="59" t="n">
        <f aca="false">H73</f>
        <v>249451</v>
      </c>
      <c r="H73" s="60" t="n">
        <f aca="false">H75+H95</f>
        <v>249451</v>
      </c>
      <c r="I73" s="91" t="n">
        <v>0</v>
      </c>
      <c r="J73" s="61" t="n">
        <f aca="false">K73</f>
        <v>250071</v>
      </c>
      <c r="K73" s="61" t="n">
        <f aca="false">K75+K95</f>
        <v>250071</v>
      </c>
      <c r="L73" s="61"/>
      <c r="M73" s="61" t="n">
        <f aca="false">J73-G73</f>
        <v>620</v>
      </c>
      <c r="N73" s="61" t="n">
        <f aca="false">K73-H73</f>
        <v>620</v>
      </c>
      <c r="O73" s="61" t="n">
        <f aca="false">L73-I73</f>
        <v>0</v>
      </c>
      <c r="P73" s="61" t="n">
        <f aca="false">Q73</f>
        <v>251183.4</v>
      </c>
      <c r="Q73" s="61" t="n">
        <f aca="false">Q75+Q95</f>
        <v>251183.4</v>
      </c>
      <c r="R73" s="61"/>
      <c r="S73" s="61" t="n">
        <f aca="false">T73</f>
        <v>246260.8</v>
      </c>
      <c r="T73" s="61" t="n">
        <f aca="false">T75+T95</f>
        <v>246260.8</v>
      </c>
      <c r="U73" s="61"/>
      <c r="V73" s="88" t="s">
        <v>141</v>
      </c>
    </row>
    <row r="74" customFormat="false" ht="12.75" hidden="false" customHeight="true" outlineLevel="0" collapsed="false">
      <c r="A74" s="36"/>
      <c r="B74" s="37" t="s">
        <v>13</v>
      </c>
      <c r="C74" s="38"/>
      <c r="D74" s="64"/>
      <c r="E74" s="64"/>
      <c r="F74" s="73"/>
      <c r="G74" s="38"/>
      <c r="H74" s="42"/>
      <c r="I74" s="38"/>
      <c r="J74" s="45"/>
      <c r="K74" s="45"/>
      <c r="L74" s="46"/>
      <c r="M74" s="45"/>
      <c r="N74" s="45"/>
      <c r="O74" s="45"/>
      <c r="P74" s="46"/>
      <c r="Q74" s="46"/>
      <c r="R74" s="46"/>
      <c r="S74" s="46"/>
      <c r="T74" s="46"/>
      <c r="U74" s="46"/>
      <c r="V74" s="88"/>
    </row>
    <row r="75" customFormat="false" ht="75.75" hidden="false" customHeight="true" outlineLevel="0" collapsed="false">
      <c r="A75" s="36" t="s">
        <v>142</v>
      </c>
      <c r="B75" s="37" t="s">
        <v>143</v>
      </c>
      <c r="C75" s="38"/>
      <c r="D75" s="64" t="n">
        <f aca="false">E75+F75</f>
        <v>289022.8</v>
      </c>
      <c r="E75" s="64" t="n">
        <f aca="false">E79+E80+E81+E83+E86+E87+E91</f>
        <v>289022.8</v>
      </c>
      <c r="F75" s="64" t="n">
        <v>0</v>
      </c>
      <c r="G75" s="64" t="n">
        <f aca="false">H75</f>
        <v>234451</v>
      </c>
      <c r="H75" s="42" t="n">
        <f aca="false">H77+H78+H79+H80+H81+H82+H83+H84+H86+H87+H88+H89+H90+H91+H94</f>
        <v>234451</v>
      </c>
      <c r="I75" s="38" t="n">
        <v>0</v>
      </c>
      <c r="J75" s="45" t="n">
        <f aca="false">K75</f>
        <v>235071</v>
      </c>
      <c r="K75" s="45" t="n">
        <f aca="false">K77+K78+K79+K80+K81+K82+K83+K84+K86+K87+K88+K89+K90+K91+K94</f>
        <v>235071</v>
      </c>
      <c r="L75" s="46"/>
      <c r="M75" s="45" t="n">
        <f aca="false">J75-G75</f>
        <v>620</v>
      </c>
      <c r="N75" s="45" t="n">
        <f aca="false">K75-H75</f>
        <v>620</v>
      </c>
      <c r="O75" s="45" t="n">
        <f aca="false">L75-I75</f>
        <v>0</v>
      </c>
      <c r="P75" s="45" t="n">
        <f aca="false">Q75</f>
        <v>236183.4</v>
      </c>
      <c r="Q75" s="45" t="n">
        <f aca="false">Q77+Q78+Q79+Q80+Q81+Q83+Q84+Q86+Q87+Q88+Q89+Q90+Q91+Q94</f>
        <v>236183.4</v>
      </c>
      <c r="R75" s="46"/>
      <c r="S75" s="67" t="n">
        <f aca="false">T75</f>
        <v>233760.8</v>
      </c>
      <c r="T75" s="67" t="n">
        <f aca="false">T79+T81+T83+T86+T87+T91</f>
        <v>233760.8</v>
      </c>
      <c r="U75" s="46"/>
      <c r="V75" s="88"/>
    </row>
    <row r="76" customFormat="false" ht="12" hidden="false" customHeight="true" outlineLevel="0" collapsed="false">
      <c r="A76" s="36"/>
      <c r="B76" s="55" t="s">
        <v>13</v>
      </c>
      <c r="C76" s="38"/>
      <c r="D76" s="64"/>
      <c r="E76" s="64"/>
      <c r="F76" s="64"/>
      <c r="G76" s="38"/>
      <c r="H76" s="42"/>
      <c r="I76" s="38"/>
      <c r="J76" s="45"/>
      <c r="K76" s="45"/>
      <c r="L76" s="46"/>
      <c r="M76" s="45"/>
      <c r="N76" s="45"/>
      <c r="O76" s="45"/>
      <c r="P76" s="46"/>
      <c r="Q76" s="46"/>
      <c r="R76" s="46"/>
      <c r="S76" s="46"/>
      <c r="T76" s="46"/>
      <c r="U76" s="46"/>
      <c r="V76" s="47"/>
    </row>
    <row r="77" customFormat="false" ht="59.25" hidden="false" customHeight="true" outlineLevel="0" collapsed="false">
      <c r="A77" s="36" t="s">
        <v>144</v>
      </c>
      <c r="B77" s="37" t="s">
        <v>145</v>
      </c>
      <c r="C77" s="38"/>
      <c r="D77" s="64" t="n">
        <f aca="false">E77+F77</f>
        <v>0</v>
      </c>
      <c r="E77" s="64" t="n">
        <v>0</v>
      </c>
      <c r="F77" s="64"/>
      <c r="G77" s="64" t="n">
        <f aca="false">H77</f>
        <v>60</v>
      </c>
      <c r="H77" s="42" t="n">
        <v>60</v>
      </c>
      <c r="I77" s="38"/>
      <c r="J77" s="45" t="n">
        <f aca="false">K77</f>
        <v>60</v>
      </c>
      <c r="K77" s="45" t="n">
        <v>60</v>
      </c>
      <c r="L77" s="46"/>
      <c r="M77" s="45" t="n">
        <f aca="false">J77-G77</f>
        <v>0</v>
      </c>
      <c r="N77" s="45" t="n">
        <f aca="false">K77-H77</f>
        <v>0</v>
      </c>
      <c r="O77" s="45" t="n">
        <f aca="false">L77-I77</f>
        <v>0</v>
      </c>
      <c r="P77" s="67" t="n">
        <f aca="false">Q77</f>
        <v>60</v>
      </c>
      <c r="Q77" s="67" t="n">
        <v>60</v>
      </c>
      <c r="R77" s="46"/>
      <c r="S77" s="67" t="n">
        <f aca="false">T77</f>
        <v>140</v>
      </c>
      <c r="T77" s="67" t="n">
        <v>140</v>
      </c>
      <c r="U77" s="46"/>
      <c r="V77" s="47"/>
    </row>
    <row r="78" customFormat="false" ht="64.5" hidden="false" customHeight="true" outlineLevel="0" collapsed="false">
      <c r="A78" s="36" t="s">
        <v>146</v>
      </c>
      <c r="B78" s="37" t="s">
        <v>147</v>
      </c>
      <c r="C78" s="38"/>
      <c r="D78" s="64" t="n">
        <f aca="false">E78+F78</f>
        <v>0</v>
      </c>
      <c r="E78" s="64" t="n">
        <v>0</v>
      </c>
      <c r="F78" s="64"/>
      <c r="G78" s="64" t="n">
        <f aca="false">H78</f>
        <v>245</v>
      </c>
      <c r="H78" s="42" t="n">
        <v>245</v>
      </c>
      <c r="I78" s="38"/>
      <c r="J78" s="45" t="n">
        <f aca="false">K78</f>
        <v>245</v>
      </c>
      <c r="K78" s="45" t="n">
        <v>245</v>
      </c>
      <c r="L78" s="46"/>
      <c r="M78" s="45" t="n">
        <f aca="false">J78-G78</f>
        <v>0</v>
      </c>
      <c r="N78" s="45" t="n">
        <f aca="false">K78-H78</f>
        <v>0</v>
      </c>
      <c r="O78" s="45" t="n">
        <f aca="false">L78-I78</f>
        <v>0</v>
      </c>
      <c r="P78" s="67" t="n">
        <f aca="false">Q78</f>
        <v>245</v>
      </c>
      <c r="Q78" s="67" t="n">
        <v>245</v>
      </c>
      <c r="R78" s="46"/>
      <c r="S78" s="67" t="n">
        <f aca="false">T78</f>
        <v>0</v>
      </c>
      <c r="T78" s="67" t="n">
        <v>0</v>
      </c>
      <c r="U78" s="46"/>
      <c r="V78" s="47"/>
    </row>
    <row r="79" customFormat="false" ht="45" hidden="false" customHeight="true" outlineLevel="0" collapsed="false">
      <c r="A79" s="36" t="s">
        <v>148</v>
      </c>
      <c r="B79" s="37" t="s">
        <v>149</v>
      </c>
      <c r="C79" s="38"/>
      <c r="D79" s="64" t="n">
        <f aca="false">E79+F79</f>
        <v>380</v>
      </c>
      <c r="E79" s="64" t="n">
        <v>380</v>
      </c>
      <c r="F79" s="64" t="n">
        <v>0</v>
      </c>
      <c r="G79" s="64" t="n">
        <f aca="false">H79</f>
        <v>105</v>
      </c>
      <c r="H79" s="42" t="n">
        <v>105</v>
      </c>
      <c r="I79" s="38" t="n">
        <v>0</v>
      </c>
      <c r="J79" s="45" t="n">
        <f aca="false">K79</f>
        <v>180</v>
      </c>
      <c r="K79" s="45" t="n">
        <v>180</v>
      </c>
      <c r="L79" s="46"/>
      <c r="M79" s="45" t="n">
        <f aca="false">J79-G79</f>
        <v>75</v>
      </c>
      <c r="N79" s="45" t="n">
        <f aca="false">K79-H79</f>
        <v>75</v>
      </c>
      <c r="O79" s="45" t="n">
        <f aca="false">L79-I79</f>
        <v>0</v>
      </c>
      <c r="P79" s="45" t="n">
        <f aca="false">Q79</f>
        <v>180</v>
      </c>
      <c r="Q79" s="45" t="n">
        <v>180</v>
      </c>
      <c r="R79" s="46"/>
      <c r="S79" s="67" t="n">
        <f aca="false">T79</f>
        <v>250</v>
      </c>
      <c r="T79" s="67" t="n">
        <v>250</v>
      </c>
      <c r="U79" s="46"/>
      <c r="V79" s="47"/>
    </row>
    <row r="80" customFormat="false" ht="54.75" hidden="false" customHeight="true" outlineLevel="0" collapsed="false">
      <c r="A80" s="36" t="n">
        <v>13504</v>
      </c>
      <c r="B80" s="37" t="s">
        <v>150</v>
      </c>
      <c r="C80" s="38"/>
      <c r="D80" s="64" t="n">
        <f aca="false">E80</f>
        <v>20</v>
      </c>
      <c r="E80" s="64" t="n">
        <v>20</v>
      </c>
      <c r="F80" s="64"/>
      <c r="G80" s="64" t="n">
        <f aca="false">H80</f>
        <v>100</v>
      </c>
      <c r="H80" s="42" t="n">
        <v>100</v>
      </c>
      <c r="I80" s="38"/>
      <c r="J80" s="45" t="n">
        <f aca="false">K80</f>
        <v>100</v>
      </c>
      <c r="K80" s="45" t="n">
        <v>100</v>
      </c>
      <c r="L80" s="46"/>
      <c r="M80" s="45" t="n">
        <f aca="false">J80-G80</f>
        <v>0</v>
      </c>
      <c r="N80" s="45" t="n">
        <f aca="false">K80-H80</f>
        <v>0</v>
      </c>
      <c r="O80" s="45"/>
      <c r="P80" s="45" t="n">
        <f aca="false">Q80</f>
        <v>65</v>
      </c>
      <c r="Q80" s="45" t="n">
        <v>65</v>
      </c>
      <c r="R80" s="46"/>
      <c r="S80" s="67" t="n">
        <f aca="false">T80</f>
        <v>120</v>
      </c>
      <c r="T80" s="67" t="n">
        <v>120</v>
      </c>
      <c r="U80" s="46"/>
      <c r="V80" s="47"/>
    </row>
    <row r="81" customFormat="false" ht="25.5" hidden="false" customHeight="true" outlineLevel="0" collapsed="false">
      <c r="A81" s="36" t="s">
        <v>151</v>
      </c>
      <c r="B81" s="55" t="s">
        <v>152</v>
      </c>
      <c r="C81" s="38"/>
      <c r="D81" s="64" t="n">
        <f aca="false">E81+F81</f>
        <v>575</v>
      </c>
      <c r="E81" s="64" t="n">
        <v>575</v>
      </c>
      <c r="F81" s="64" t="n">
        <v>0</v>
      </c>
      <c r="G81" s="64" t="n">
        <f aca="false">H81</f>
        <v>350</v>
      </c>
      <c r="H81" s="42" t="n">
        <v>350</v>
      </c>
      <c r="I81" s="38" t="n">
        <v>0</v>
      </c>
      <c r="J81" s="45" t="n">
        <f aca="false">K81</f>
        <v>350</v>
      </c>
      <c r="K81" s="45" t="n">
        <v>350</v>
      </c>
      <c r="L81" s="46"/>
      <c r="M81" s="45" t="n">
        <f aca="false">J81-G81</f>
        <v>0</v>
      </c>
      <c r="N81" s="45" t="n">
        <f aca="false">K81-H81</f>
        <v>0</v>
      </c>
      <c r="O81" s="45" t="n">
        <f aca="false">L81-I81</f>
        <v>0</v>
      </c>
      <c r="P81" s="45" t="n">
        <f aca="false">Q81</f>
        <v>235</v>
      </c>
      <c r="Q81" s="45" t="n">
        <v>235</v>
      </c>
      <c r="R81" s="46"/>
      <c r="S81" s="67" t="n">
        <f aca="false">T81</f>
        <v>235</v>
      </c>
      <c r="T81" s="67" t="n">
        <v>235</v>
      </c>
      <c r="U81" s="46"/>
      <c r="V81" s="47"/>
    </row>
    <row r="82" customFormat="false" ht="33" hidden="false" customHeight="true" outlineLevel="0" collapsed="false">
      <c r="A82" s="36" t="n">
        <v>13506</v>
      </c>
      <c r="B82" s="55" t="s">
        <v>153</v>
      </c>
      <c r="C82" s="38"/>
      <c r="D82" s="64" t="n">
        <f aca="false">E82</f>
        <v>0</v>
      </c>
      <c r="E82" s="64" t="n">
        <v>0</v>
      </c>
      <c r="F82" s="64"/>
      <c r="G82" s="64" t="n">
        <f aca="false">H82</f>
        <v>5</v>
      </c>
      <c r="H82" s="42" t="n">
        <v>5</v>
      </c>
      <c r="I82" s="38"/>
      <c r="J82" s="45" t="n">
        <f aca="false">K82</f>
        <v>5</v>
      </c>
      <c r="K82" s="45" t="n">
        <v>5</v>
      </c>
      <c r="L82" s="46"/>
      <c r="M82" s="45" t="n">
        <f aca="false">J82-G82</f>
        <v>0</v>
      </c>
      <c r="N82" s="45" t="n">
        <f aca="false">K82-H82</f>
        <v>0</v>
      </c>
      <c r="O82" s="45"/>
      <c r="P82" s="45"/>
      <c r="Q82" s="45"/>
      <c r="R82" s="46"/>
      <c r="S82" s="67"/>
      <c r="T82" s="67"/>
      <c r="U82" s="46"/>
      <c r="V82" s="47"/>
    </row>
    <row r="83" customFormat="false" ht="35.25" hidden="false" customHeight="true" outlineLevel="0" collapsed="false">
      <c r="A83" s="36" t="s">
        <v>154</v>
      </c>
      <c r="B83" s="37" t="s">
        <v>155</v>
      </c>
      <c r="C83" s="38"/>
      <c r="D83" s="64" t="n">
        <f aca="false">E83+F83</f>
        <v>201766.9</v>
      </c>
      <c r="E83" s="64" t="n">
        <v>201766.9</v>
      </c>
      <c r="F83" s="64" t="n">
        <v>0</v>
      </c>
      <c r="G83" s="64" t="n">
        <f aca="false">H83</f>
        <v>140000</v>
      </c>
      <c r="H83" s="42" t="n">
        <v>140000</v>
      </c>
      <c r="I83" s="38" t="n">
        <v>0</v>
      </c>
      <c r="J83" s="45" t="n">
        <f aca="false">K83</f>
        <v>140000</v>
      </c>
      <c r="K83" s="45" t="n">
        <v>140000</v>
      </c>
      <c r="L83" s="46"/>
      <c r="M83" s="45" t="n">
        <f aca="false">J83-G83</f>
        <v>0</v>
      </c>
      <c r="N83" s="45" t="n">
        <f aca="false">K83-H83</f>
        <v>0</v>
      </c>
      <c r="O83" s="45" t="n">
        <f aca="false">L83-I83</f>
        <v>0</v>
      </c>
      <c r="P83" s="45" t="n">
        <f aca="false">Q83</f>
        <v>140000</v>
      </c>
      <c r="Q83" s="45" t="n">
        <v>140000</v>
      </c>
      <c r="R83" s="46"/>
      <c r="S83" s="67" t="n">
        <f aca="false">T83</f>
        <v>140000</v>
      </c>
      <c r="T83" s="67" t="n">
        <v>140000</v>
      </c>
      <c r="U83" s="46"/>
      <c r="V83" s="47"/>
    </row>
    <row r="84" customFormat="false" ht="66" hidden="false" customHeight="true" outlineLevel="0" collapsed="false">
      <c r="A84" s="36" t="s">
        <v>156</v>
      </c>
      <c r="B84" s="37" t="s">
        <v>157</v>
      </c>
      <c r="C84" s="38"/>
      <c r="D84" s="64" t="n">
        <f aca="false">E84+F84</f>
        <v>0</v>
      </c>
      <c r="E84" s="64"/>
      <c r="F84" s="64" t="n">
        <v>0</v>
      </c>
      <c r="G84" s="71" t="n">
        <f aca="false">H84</f>
        <v>6500</v>
      </c>
      <c r="H84" s="42" t="n">
        <v>6500</v>
      </c>
      <c r="I84" s="38" t="n">
        <v>0</v>
      </c>
      <c r="J84" s="45" t="n">
        <f aca="false">K84</f>
        <v>6500</v>
      </c>
      <c r="K84" s="45" t="n">
        <v>6500</v>
      </c>
      <c r="L84" s="46"/>
      <c r="M84" s="45" t="n">
        <f aca="false">J84-G84</f>
        <v>0</v>
      </c>
      <c r="N84" s="45" t="n">
        <f aca="false">K84-H84</f>
        <v>0</v>
      </c>
      <c r="O84" s="45" t="n">
        <f aca="false">L84-I84</f>
        <v>0</v>
      </c>
      <c r="P84" s="45" t="n">
        <f aca="false">Q84</f>
        <v>6500</v>
      </c>
      <c r="Q84" s="45" t="n">
        <v>6500</v>
      </c>
      <c r="R84" s="46"/>
      <c r="S84" s="67" t="n">
        <f aca="false">T84</f>
        <v>0</v>
      </c>
      <c r="T84" s="67"/>
      <c r="U84" s="46"/>
      <c r="V84" s="47"/>
    </row>
    <row r="85" customFormat="false" ht="28.5" hidden="true" customHeight="true" outlineLevel="0" collapsed="false">
      <c r="A85" s="36" t="s">
        <v>158</v>
      </c>
      <c r="B85" s="37" t="s">
        <v>159</v>
      </c>
      <c r="C85" s="38"/>
      <c r="D85" s="64" t="n">
        <f aca="false">E85+F85</f>
        <v>0</v>
      </c>
      <c r="E85" s="64"/>
      <c r="F85" s="64" t="n">
        <v>0</v>
      </c>
      <c r="G85" s="71"/>
      <c r="H85" s="42"/>
      <c r="I85" s="38" t="n">
        <v>0</v>
      </c>
      <c r="J85" s="45" t="n">
        <f aca="false">K85</f>
        <v>0</v>
      </c>
      <c r="K85" s="45"/>
      <c r="L85" s="46"/>
      <c r="M85" s="45" t="n">
        <f aca="false">J85-G85</f>
        <v>0</v>
      </c>
      <c r="N85" s="45" t="n">
        <f aca="false">K85-H85</f>
        <v>0</v>
      </c>
      <c r="O85" s="45" t="n">
        <f aca="false">L85-I85</f>
        <v>0</v>
      </c>
      <c r="P85" s="45"/>
      <c r="Q85" s="45"/>
      <c r="R85" s="46"/>
      <c r="S85" s="67" t="n">
        <f aca="false">T85</f>
        <v>0</v>
      </c>
      <c r="T85" s="67"/>
      <c r="U85" s="46"/>
      <c r="V85" s="47"/>
    </row>
    <row r="86" customFormat="false" ht="23.25" hidden="false" customHeight="true" outlineLevel="0" collapsed="false">
      <c r="A86" s="36" t="s">
        <v>160</v>
      </c>
      <c r="B86" s="37" t="s">
        <v>161</v>
      </c>
      <c r="C86" s="38"/>
      <c r="D86" s="64" t="n">
        <f aca="false">E86+F86</f>
        <v>67037.6</v>
      </c>
      <c r="E86" s="64" t="n">
        <v>67037.6</v>
      </c>
      <c r="F86" s="64" t="n">
        <v>0</v>
      </c>
      <c r="G86" s="64" t="n">
        <f aca="false">H86</f>
        <v>62351</v>
      </c>
      <c r="H86" s="42" t="n">
        <v>62351</v>
      </c>
      <c r="I86" s="38" t="n">
        <v>0</v>
      </c>
      <c r="J86" s="45" t="n">
        <f aca="false">K86</f>
        <v>61351</v>
      </c>
      <c r="K86" s="45" t="n">
        <v>61351</v>
      </c>
      <c r="L86" s="46"/>
      <c r="M86" s="45" t="n">
        <f aca="false">J86-G86</f>
        <v>-1000</v>
      </c>
      <c r="N86" s="45" t="n">
        <f aca="false">K86-H86</f>
        <v>-1000</v>
      </c>
      <c r="O86" s="45" t="n">
        <f aca="false">L86-I86</f>
        <v>0</v>
      </c>
      <c r="P86" s="45" t="n">
        <f aca="false">Q86</f>
        <v>62305.2</v>
      </c>
      <c r="Q86" s="45" t="n">
        <v>62305.2</v>
      </c>
      <c r="R86" s="46"/>
      <c r="S86" s="67" t="n">
        <f aca="false">T86</f>
        <v>74250</v>
      </c>
      <c r="T86" s="67" t="n">
        <v>74250</v>
      </c>
      <c r="U86" s="46"/>
      <c r="V86" s="47"/>
    </row>
    <row r="87" customFormat="false" ht="44.25" hidden="false" customHeight="true" outlineLevel="0" collapsed="false">
      <c r="A87" s="36" t="s">
        <v>162</v>
      </c>
      <c r="B87" s="37" t="s">
        <v>163</v>
      </c>
      <c r="C87" s="38"/>
      <c r="D87" s="64" t="n">
        <f aca="false">E87+F87</f>
        <v>19243.3</v>
      </c>
      <c r="E87" s="64" t="n">
        <v>19243.3</v>
      </c>
      <c r="F87" s="64" t="n">
        <v>0</v>
      </c>
      <c r="G87" s="64" t="n">
        <f aca="false">H87</f>
        <v>17123</v>
      </c>
      <c r="H87" s="42" t="n">
        <v>17123</v>
      </c>
      <c r="I87" s="38" t="n">
        <v>0</v>
      </c>
      <c r="J87" s="45" t="n">
        <f aca="false">K87</f>
        <v>18123</v>
      </c>
      <c r="K87" s="45" t="n">
        <v>18123</v>
      </c>
      <c r="L87" s="46"/>
      <c r="M87" s="45" t="n">
        <f aca="false">J87-G87</f>
        <v>1000</v>
      </c>
      <c r="N87" s="45" t="n">
        <f aca="false">K87-H87</f>
        <v>1000</v>
      </c>
      <c r="O87" s="45" t="n">
        <f aca="false">L87-I87</f>
        <v>0</v>
      </c>
      <c r="P87" s="45" t="n">
        <f aca="false">Q87</f>
        <v>18438.2</v>
      </c>
      <c r="Q87" s="45" t="n">
        <v>18438.2</v>
      </c>
      <c r="R87" s="46"/>
      <c r="S87" s="67" t="n">
        <f aca="false">T87</f>
        <v>19023.8</v>
      </c>
      <c r="T87" s="67" t="n">
        <v>19023.8</v>
      </c>
      <c r="U87" s="46"/>
      <c r="V87" s="47"/>
    </row>
    <row r="88" customFormat="false" ht="79.5" hidden="false" customHeight="true" outlineLevel="0" collapsed="false">
      <c r="A88" s="36" t="n">
        <v>13515</v>
      </c>
      <c r="B88" s="92" t="s">
        <v>164</v>
      </c>
      <c r="C88" s="38"/>
      <c r="D88" s="64" t="n">
        <f aca="false">E88</f>
        <v>0</v>
      </c>
      <c r="E88" s="64" t="n">
        <v>0</v>
      </c>
      <c r="F88" s="64"/>
      <c r="G88" s="64" t="n">
        <f aca="false">H88</f>
        <v>150</v>
      </c>
      <c r="H88" s="42" t="n">
        <v>150</v>
      </c>
      <c r="I88" s="38"/>
      <c r="J88" s="45" t="n">
        <f aca="false">K88</f>
        <v>150</v>
      </c>
      <c r="K88" s="45" t="n">
        <v>150</v>
      </c>
      <c r="L88" s="46"/>
      <c r="M88" s="45" t="n">
        <f aca="false">J88-G88</f>
        <v>0</v>
      </c>
      <c r="N88" s="45" t="n">
        <f aca="false">K88-H88</f>
        <v>0</v>
      </c>
      <c r="O88" s="45"/>
      <c r="P88" s="67" t="n">
        <f aca="false">Q88</f>
        <v>150</v>
      </c>
      <c r="Q88" s="67" t="n">
        <v>150</v>
      </c>
      <c r="R88" s="46"/>
      <c r="S88" s="67" t="n">
        <f aca="false">T88</f>
        <v>300</v>
      </c>
      <c r="T88" s="67" t="n">
        <v>300</v>
      </c>
      <c r="U88" s="46"/>
      <c r="V88" s="47"/>
    </row>
    <row r="89" customFormat="false" ht="43.5" hidden="false" customHeight="true" outlineLevel="0" collapsed="false">
      <c r="A89" s="36" t="s">
        <v>165</v>
      </c>
      <c r="B89" s="37" t="s">
        <v>166</v>
      </c>
      <c r="C89" s="38"/>
      <c r="D89" s="64" t="n">
        <f aca="false">E89</f>
        <v>0</v>
      </c>
      <c r="E89" s="64" t="n">
        <v>0</v>
      </c>
      <c r="F89" s="64" t="n">
        <v>0</v>
      </c>
      <c r="G89" s="71" t="n">
        <f aca="false">H89</f>
        <v>10</v>
      </c>
      <c r="H89" s="42" t="n">
        <v>10</v>
      </c>
      <c r="I89" s="38" t="n">
        <v>0</v>
      </c>
      <c r="J89" s="45" t="n">
        <f aca="false">K89</f>
        <v>5</v>
      </c>
      <c r="K89" s="45" t="n">
        <v>5</v>
      </c>
      <c r="L89" s="46"/>
      <c r="M89" s="45" t="n">
        <f aca="false">J89-G89</f>
        <v>-5</v>
      </c>
      <c r="N89" s="45" t="n">
        <f aca="false">K89-H89</f>
        <v>-5</v>
      </c>
      <c r="O89" s="45" t="n">
        <f aca="false">L89-I89</f>
        <v>0</v>
      </c>
      <c r="P89" s="67" t="n">
        <f aca="false">Q89</f>
        <v>3</v>
      </c>
      <c r="Q89" s="67" t="n">
        <v>3</v>
      </c>
      <c r="R89" s="46"/>
      <c r="S89" s="67" t="n">
        <f aca="false">T89</f>
        <v>0</v>
      </c>
      <c r="T89" s="67" t="n">
        <v>0</v>
      </c>
      <c r="U89" s="46"/>
      <c r="V89" s="47"/>
    </row>
    <row r="90" customFormat="false" ht="63.75" hidden="false" customHeight="true" outlineLevel="0" collapsed="false">
      <c r="A90" s="36" t="s">
        <v>167</v>
      </c>
      <c r="B90" s="37" t="s">
        <v>168</v>
      </c>
      <c r="C90" s="38"/>
      <c r="D90" s="64" t="n">
        <f aca="false">E90</f>
        <v>0</v>
      </c>
      <c r="E90" s="64" t="n">
        <v>0</v>
      </c>
      <c r="F90" s="64" t="n">
        <v>0</v>
      </c>
      <c r="G90" s="71" t="n">
        <f aca="false">H90</f>
        <v>0</v>
      </c>
      <c r="H90" s="42" t="n">
        <v>0</v>
      </c>
      <c r="I90" s="38" t="n">
        <v>0</v>
      </c>
      <c r="J90" s="45" t="n">
        <f aca="false">K90</f>
        <v>0</v>
      </c>
      <c r="K90" s="45" t="n">
        <v>0</v>
      </c>
      <c r="L90" s="46"/>
      <c r="M90" s="45" t="n">
        <f aca="false">J90-G90</f>
        <v>0</v>
      </c>
      <c r="N90" s="45" t="n">
        <f aca="false">K90-H90</f>
        <v>0</v>
      </c>
      <c r="O90" s="45" t="n">
        <f aca="false">L90-I90</f>
        <v>0</v>
      </c>
      <c r="P90" s="67" t="n">
        <f aca="false">Q90</f>
        <v>0</v>
      </c>
      <c r="Q90" s="67" t="n">
        <v>0</v>
      </c>
      <c r="R90" s="46"/>
      <c r="S90" s="67" t="n">
        <f aca="false">T90</f>
        <v>0</v>
      </c>
      <c r="T90" s="67" t="n">
        <v>0</v>
      </c>
      <c r="U90" s="46"/>
      <c r="V90" s="47"/>
    </row>
    <row r="91" customFormat="false" ht="32.25" hidden="false" customHeight="true" outlineLevel="0" collapsed="false">
      <c r="A91" s="36" t="s">
        <v>169</v>
      </c>
      <c r="B91" s="55" t="s">
        <v>170</v>
      </c>
      <c r="C91" s="38"/>
      <c r="D91" s="64" t="n">
        <f aca="false">E91+F91</f>
        <v>0</v>
      </c>
      <c r="E91" s="64" t="n">
        <v>0</v>
      </c>
      <c r="F91" s="64" t="n">
        <v>0</v>
      </c>
      <c r="G91" s="64" t="n">
        <f aca="false">H91</f>
        <v>2</v>
      </c>
      <c r="H91" s="42" t="n">
        <v>2</v>
      </c>
      <c r="I91" s="38" t="n">
        <v>0</v>
      </c>
      <c r="J91" s="45" t="n">
        <f aca="false">K91</f>
        <v>2</v>
      </c>
      <c r="K91" s="45" t="n">
        <v>2</v>
      </c>
      <c r="L91" s="46"/>
      <c r="M91" s="45" t="n">
        <f aca="false">J91-G91</f>
        <v>0</v>
      </c>
      <c r="N91" s="45" t="n">
        <f aca="false">K91-H91</f>
        <v>0</v>
      </c>
      <c r="O91" s="45" t="n">
        <f aca="false">L91-I91</f>
        <v>0</v>
      </c>
      <c r="P91" s="45" t="n">
        <f aca="false">Q91</f>
        <v>2</v>
      </c>
      <c r="Q91" s="45" t="n">
        <v>2</v>
      </c>
      <c r="R91" s="46"/>
      <c r="S91" s="67" t="n">
        <f aca="false">T91</f>
        <v>2</v>
      </c>
      <c r="T91" s="67" t="n">
        <v>2</v>
      </c>
      <c r="U91" s="46"/>
      <c r="V91" s="47"/>
    </row>
    <row r="92" customFormat="false" ht="12.75" hidden="true" customHeight="true" outlineLevel="0" collapsed="false">
      <c r="A92" s="36" t="s">
        <v>171</v>
      </c>
      <c r="B92" s="37" t="s">
        <v>172</v>
      </c>
      <c r="C92" s="38"/>
      <c r="D92" s="64" t="n">
        <f aca="false">E92+F92</f>
        <v>0</v>
      </c>
      <c r="E92" s="64"/>
      <c r="F92" s="64" t="n">
        <v>0</v>
      </c>
      <c r="G92" s="71"/>
      <c r="H92" s="42"/>
      <c r="I92" s="38" t="n">
        <v>0</v>
      </c>
      <c r="J92" s="45" t="n">
        <f aca="false">K92</f>
        <v>0</v>
      </c>
      <c r="K92" s="45"/>
      <c r="L92" s="46"/>
      <c r="M92" s="45" t="n">
        <f aca="false">J92-G92</f>
        <v>0</v>
      </c>
      <c r="N92" s="45" t="n">
        <f aca="false">K92-H92</f>
        <v>0</v>
      </c>
      <c r="O92" s="45" t="n">
        <f aca="false">L92-I92</f>
        <v>0</v>
      </c>
      <c r="P92" s="45"/>
      <c r="Q92" s="45"/>
      <c r="R92" s="46"/>
      <c r="S92" s="67"/>
      <c r="T92" s="67"/>
      <c r="U92" s="46"/>
      <c r="V92" s="47"/>
    </row>
    <row r="93" customFormat="false" ht="0.75" hidden="true" customHeight="true" outlineLevel="0" collapsed="false">
      <c r="A93" s="36" t="s">
        <v>173</v>
      </c>
      <c r="B93" s="55" t="s">
        <v>174</v>
      </c>
      <c r="C93" s="38"/>
      <c r="D93" s="64" t="n">
        <f aca="false">E93+F93</f>
        <v>0</v>
      </c>
      <c r="E93" s="64"/>
      <c r="F93" s="64" t="n">
        <v>0</v>
      </c>
      <c r="G93" s="71"/>
      <c r="H93" s="42"/>
      <c r="I93" s="38" t="n">
        <v>0</v>
      </c>
      <c r="J93" s="45" t="n">
        <f aca="false">K93</f>
        <v>0</v>
      </c>
      <c r="K93" s="45"/>
      <c r="L93" s="46"/>
      <c r="M93" s="45" t="n">
        <f aca="false">J93-G93</f>
        <v>0</v>
      </c>
      <c r="N93" s="45" t="n">
        <f aca="false">K93-H93</f>
        <v>0</v>
      </c>
      <c r="O93" s="45" t="n">
        <f aca="false">L93-I93</f>
        <v>0</v>
      </c>
      <c r="P93" s="45"/>
      <c r="Q93" s="45"/>
      <c r="R93" s="46"/>
      <c r="S93" s="67"/>
      <c r="T93" s="67"/>
      <c r="U93" s="46"/>
      <c r="V93" s="47"/>
    </row>
    <row r="94" customFormat="false" ht="18.75" hidden="false" customHeight="true" outlineLevel="0" collapsed="false">
      <c r="A94" s="36" t="n">
        <v>1320</v>
      </c>
      <c r="B94" s="55" t="s">
        <v>175</v>
      </c>
      <c r="C94" s="38"/>
      <c r="D94" s="64" t="n">
        <f aca="false">E94+F94</f>
        <v>0</v>
      </c>
      <c r="E94" s="64" t="n">
        <v>0</v>
      </c>
      <c r="F94" s="64" t="n">
        <v>0</v>
      </c>
      <c r="G94" s="64" t="n">
        <f aca="false">H94</f>
        <v>7450</v>
      </c>
      <c r="H94" s="42" t="n">
        <v>7450</v>
      </c>
      <c r="I94" s="38"/>
      <c r="J94" s="45" t="n">
        <f aca="false">K94</f>
        <v>8000</v>
      </c>
      <c r="K94" s="45" t="n">
        <v>8000</v>
      </c>
      <c r="L94" s="46"/>
      <c r="M94" s="45"/>
      <c r="N94" s="45"/>
      <c r="O94" s="45"/>
      <c r="P94" s="45" t="n">
        <f aca="false">Q94</f>
        <v>8000</v>
      </c>
      <c r="Q94" s="45" t="n">
        <v>8000</v>
      </c>
      <c r="R94" s="46"/>
      <c r="S94" s="67"/>
      <c r="T94" s="67"/>
      <c r="U94" s="46"/>
      <c r="V94" s="47"/>
    </row>
    <row r="95" customFormat="false" ht="36.75" hidden="false" customHeight="true" outlineLevel="0" collapsed="false">
      <c r="A95" s="36" t="s">
        <v>176</v>
      </c>
      <c r="B95" s="55" t="s">
        <v>177</v>
      </c>
      <c r="C95" s="38"/>
      <c r="D95" s="64" t="n">
        <f aca="false">E95+F95</f>
        <v>39612.6</v>
      </c>
      <c r="E95" s="64" t="n">
        <v>39612.6</v>
      </c>
      <c r="F95" s="64" t="n">
        <v>0</v>
      </c>
      <c r="G95" s="64" t="n">
        <f aca="false">H95</f>
        <v>15000</v>
      </c>
      <c r="H95" s="42" t="n">
        <v>15000</v>
      </c>
      <c r="I95" s="38" t="n">
        <v>0</v>
      </c>
      <c r="J95" s="45" t="n">
        <f aca="false">K95</f>
        <v>15000</v>
      </c>
      <c r="K95" s="45" t="n">
        <v>15000</v>
      </c>
      <c r="L95" s="46"/>
      <c r="M95" s="45" t="n">
        <f aca="false">J95-G95</f>
        <v>0</v>
      </c>
      <c r="N95" s="45" t="n">
        <f aca="false">K95-H95</f>
        <v>0</v>
      </c>
      <c r="O95" s="45" t="n">
        <f aca="false">L95-I95</f>
        <v>0</v>
      </c>
      <c r="P95" s="45" t="n">
        <f aca="false">Q95</f>
        <v>15000</v>
      </c>
      <c r="Q95" s="45" t="n">
        <v>15000</v>
      </c>
      <c r="R95" s="46"/>
      <c r="S95" s="67" t="n">
        <f aca="false">T95</f>
        <v>12500</v>
      </c>
      <c r="T95" s="67" t="n">
        <v>12500</v>
      </c>
      <c r="U95" s="46"/>
      <c r="V95" s="47"/>
    </row>
    <row r="96" s="26" customFormat="true" ht="24" hidden="false" customHeight="true" outlineLevel="0" collapsed="false">
      <c r="A96" s="56" t="s">
        <v>178</v>
      </c>
      <c r="B96" s="93" t="s">
        <v>179</v>
      </c>
      <c r="C96" s="58" t="s">
        <v>180</v>
      </c>
      <c r="D96" s="59" t="n">
        <f aca="false">E96+F96</f>
        <v>21125.9</v>
      </c>
      <c r="E96" s="59" t="n">
        <f aca="false">E98+E99</f>
        <v>21125.9</v>
      </c>
      <c r="F96" s="59" t="n">
        <v>0</v>
      </c>
      <c r="G96" s="59" t="n">
        <f aca="false">H96</f>
        <v>11500</v>
      </c>
      <c r="H96" s="60" t="n">
        <f aca="false">H98+H99</f>
        <v>11500</v>
      </c>
      <c r="I96" s="91" t="n">
        <v>0</v>
      </c>
      <c r="J96" s="61" t="n">
        <f aca="false">K96</f>
        <v>12000</v>
      </c>
      <c r="K96" s="61" t="n">
        <f aca="false">K98+K99</f>
        <v>12000</v>
      </c>
      <c r="L96" s="61"/>
      <c r="M96" s="61" t="n">
        <f aca="false">J96-G96</f>
        <v>500</v>
      </c>
      <c r="N96" s="61" t="n">
        <f aca="false">K96-H96</f>
        <v>500</v>
      </c>
      <c r="O96" s="61" t="n">
        <f aca="false">L96-I96</f>
        <v>0</v>
      </c>
      <c r="P96" s="61" t="n">
        <f aca="false">Q96</f>
        <v>11200</v>
      </c>
      <c r="Q96" s="61" t="n">
        <f aca="false">Q98+Q99</f>
        <v>11200</v>
      </c>
      <c r="R96" s="61"/>
      <c r="S96" s="61" t="n">
        <f aca="false">T96</f>
        <v>10000</v>
      </c>
      <c r="T96" s="61" t="n">
        <f aca="false">T98+T99</f>
        <v>10000</v>
      </c>
      <c r="U96" s="61"/>
      <c r="V96" s="94"/>
    </row>
    <row r="97" customFormat="false" ht="13.5" hidden="false" customHeight="true" outlineLevel="0" collapsed="false">
      <c r="A97" s="36"/>
      <c r="B97" s="55" t="s">
        <v>13</v>
      </c>
      <c r="C97" s="38"/>
      <c r="D97" s="64"/>
      <c r="E97" s="64"/>
      <c r="F97" s="73"/>
      <c r="G97" s="38"/>
      <c r="H97" s="42"/>
      <c r="I97" s="38"/>
      <c r="J97" s="45"/>
      <c r="K97" s="45"/>
      <c r="L97" s="46"/>
      <c r="M97" s="45"/>
      <c r="N97" s="45"/>
      <c r="O97" s="45"/>
      <c r="P97" s="46"/>
      <c r="Q97" s="46"/>
      <c r="R97" s="46"/>
      <c r="S97" s="46"/>
      <c r="T97" s="46"/>
      <c r="U97" s="46"/>
      <c r="V97" s="47"/>
    </row>
    <row r="98" customFormat="false" ht="45.75" hidden="false" customHeight="true" outlineLevel="0" collapsed="false">
      <c r="A98" s="36" t="s">
        <v>181</v>
      </c>
      <c r="B98" s="37" t="s">
        <v>182</v>
      </c>
      <c r="C98" s="38"/>
      <c r="D98" s="64" t="n">
        <f aca="false">E98+F98</f>
        <v>11510</v>
      </c>
      <c r="E98" s="64" t="n">
        <v>11510</v>
      </c>
      <c r="F98" s="64" t="n">
        <v>0</v>
      </c>
      <c r="G98" s="64" t="n">
        <f aca="false">H98</f>
        <v>5500</v>
      </c>
      <c r="H98" s="42" t="n">
        <v>5500</v>
      </c>
      <c r="I98" s="38" t="n">
        <v>0</v>
      </c>
      <c r="J98" s="45" t="n">
        <f aca="false">K98</f>
        <v>5500</v>
      </c>
      <c r="K98" s="45" t="n">
        <v>5500</v>
      </c>
      <c r="L98" s="46"/>
      <c r="M98" s="45" t="n">
        <f aca="false">J98-G98</f>
        <v>0</v>
      </c>
      <c r="N98" s="45" t="n">
        <f aca="false">K98-H98</f>
        <v>0</v>
      </c>
      <c r="O98" s="45" t="n">
        <f aca="false">L98-I98</f>
        <v>0</v>
      </c>
      <c r="P98" s="45" t="n">
        <f aca="false">Q98</f>
        <v>4500</v>
      </c>
      <c r="Q98" s="45" t="n">
        <v>4500</v>
      </c>
      <c r="R98" s="46"/>
      <c r="S98" s="67" t="n">
        <f aca="false">T98</f>
        <v>5000</v>
      </c>
      <c r="T98" s="67" t="n">
        <v>5000</v>
      </c>
      <c r="U98" s="46"/>
      <c r="V98" s="47"/>
    </row>
    <row r="99" customFormat="false" ht="32.25" hidden="false" customHeight="true" outlineLevel="0" collapsed="false">
      <c r="A99" s="36" t="s">
        <v>183</v>
      </c>
      <c r="B99" s="37" t="s">
        <v>184</v>
      </c>
      <c r="C99" s="38"/>
      <c r="D99" s="64" t="n">
        <f aca="false">E99+F99</f>
        <v>9615.9</v>
      </c>
      <c r="E99" s="64" t="n">
        <v>9615.9</v>
      </c>
      <c r="F99" s="64" t="n">
        <v>0</v>
      </c>
      <c r="G99" s="64" t="n">
        <f aca="false">H99</f>
        <v>6000</v>
      </c>
      <c r="H99" s="42" t="n">
        <v>6000</v>
      </c>
      <c r="I99" s="38" t="n">
        <v>0</v>
      </c>
      <c r="J99" s="45" t="n">
        <f aca="false">K99</f>
        <v>6500</v>
      </c>
      <c r="K99" s="45" t="n">
        <v>6500</v>
      </c>
      <c r="L99" s="46"/>
      <c r="M99" s="45" t="n">
        <f aca="false">J99-G99</f>
        <v>500</v>
      </c>
      <c r="N99" s="45" t="n">
        <f aca="false">K99-H99</f>
        <v>500</v>
      </c>
      <c r="O99" s="45" t="n">
        <f aca="false">L99-I99</f>
        <v>0</v>
      </c>
      <c r="P99" s="45" t="n">
        <f aca="false">Q99</f>
        <v>6700</v>
      </c>
      <c r="Q99" s="45" t="n">
        <v>6700</v>
      </c>
      <c r="R99" s="46"/>
      <c r="S99" s="67" t="n">
        <f aca="false">T99</f>
        <v>5000</v>
      </c>
      <c r="T99" s="67" t="n">
        <v>5000</v>
      </c>
      <c r="U99" s="46"/>
      <c r="V99" s="47"/>
    </row>
    <row r="100" s="26" customFormat="true" ht="24.75" hidden="false" customHeight="true" outlineLevel="0" collapsed="false">
      <c r="A100" s="56" t="s">
        <v>185</v>
      </c>
      <c r="B100" s="57" t="s">
        <v>186</v>
      </c>
      <c r="C100" s="58" t="s">
        <v>187</v>
      </c>
      <c r="D100" s="59" t="n">
        <f aca="false">E100+F100</f>
        <v>30000</v>
      </c>
      <c r="E100" s="59" t="n">
        <f aca="false">E102</f>
        <v>30000</v>
      </c>
      <c r="F100" s="59" t="n">
        <v>0</v>
      </c>
      <c r="G100" s="59" t="n">
        <f aca="false">H100</f>
        <v>30000</v>
      </c>
      <c r="H100" s="60" t="n">
        <f aca="false">H102</f>
        <v>30000</v>
      </c>
      <c r="I100" s="58" t="n">
        <v>0</v>
      </c>
      <c r="J100" s="61" t="n">
        <f aca="false">K100</f>
        <v>30000</v>
      </c>
      <c r="K100" s="61" t="n">
        <f aca="false">K102</f>
        <v>30000</v>
      </c>
      <c r="L100" s="61"/>
      <c r="M100" s="61" t="n">
        <f aca="false">J100-G100</f>
        <v>0</v>
      </c>
      <c r="N100" s="61" t="n">
        <f aca="false">K100-H100</f>
        <v>0</v>
      </c>
      <c r="O100" s="61" t="n">
        <f aca="false">L100-I100</f>
        <v>0</v>
      </c>
      <c r="P100" s="61" t="n">
        <f aca="false">Q100</f>
        <v>30000</v>
      </c>
      <c r="Q100" s="61" t="n">
        <f aca="false">Q102</f>
        <v>30000</v>
      </c>
      <c r="R100" s="61"/>
      <c r="S100" s="61" t="n">
        <f aca="false">T100</f>
        <v>30000</v>
      </c>
      <c r="T100" s="61" t="n">
        <f aca="false">T102</f>
        <v>30000</v>
      </c>
      <c r="U100" s="61"/>
      <c r="V100" s="94"/>
    </row>
    <row r="101" customFormat="false" ht="14.25" hidden="false" customHeight="true" outlineLevel="0" collapsed="false">
      <c r="A101" s="36"/>
      <c r="B101" s="55" t="s">
        <v>13</v>
      </c>
      <c r="C101" s="38"/>
      <c r="D101" s="64"/>
      <c r="E101" s="64"/>
      <c r="F101" s="73"/>
      <c r="G101" s="38"/>
      <c r="H101" s="42"/>
      <c r="I101" s="38"/>
      <c r="J101" s="45"/>
      <c r="K101" s="45"/>
      <c r="L101" s="46"/>
      <c r="M101" s="45"/>
      <c r="N101" s="45"/>
      <c r="O101" s="45"/>
      <c r="P101" s="46"/>
      <c r="Q101" s="46"/>
      <c r="R101" s="46"/>
      <c r="S101" s="46"/>
      <c r="T101" s="46"/>
      <c r="U101" s="46"/>
      <c r="V101" s="47"/>
    </row>
    <row r="102" customFormat="false" ht="63" hidden="false" customHeight="false" outlineLevel="0" collapsed="false">
      <c r="A102" s="36" t="s">
        <v>188</v>
      </c>
      <c r="B102" s="37" t="s">
        <v>189</v>
      </c>
      <c r="C102" s="38"/>
      <c r="D102" s="64" t="n">
        <f aca="false">E102+F102</f>
        <v>30000</v>
      </c>
      <c r="E102" s="64" t="n">
        <v>30000</v>
      </c>
      <c r="F102" s="64" t="n">
        <v>0</v>
      </c>
      <c r="G102" s="64" t="n">
        <f aca="false">H102</f>
        <v>30000</v>
      </c>
      <c r="H102" s="42" t="n">
        <v>30000</v>
      </c>
      <c r="I102" s="38" t="n">
        <v>0</v>
      </c>
      <c r="J102" s="45" t="n">
        <f aca="false">K102</f>
        <v>30000</v>
      </c>
      <c r="K102" s="45" t="n">
        <v>30000</v>
      </c>
      <c r="L102" s="46"/>
      <c r="M102" s="45" t="n">
        <f aca="false">J102-G102</f>
        <v>0</v>
      </c>
      <c r="N102" s="45" t="n">
        <f aca="false">K102-H102</f>
        <v>0</v>
      </c>
      <c r="O102" s="45" t="n">
        <f aca="false">L102-I102</f>
        <v>0</v>
      </c>
      <c r="P102" s="45" t="n">
        <f aca="false">Q102</f>
        <v>30000</v>
      </c>
      <c r="Q102" s="45" t="n">
        <v>30000</v>
      </c>
      <c r="R102" s="46"/>
      <c r="S102" s="67" t="n">
        <f aca="false">T102</f>
        <v>30000</v>
      </c>
      <c r="T102" s="67" t="n">
        <v>30000</v>
      </c>
      <c r="U102" s="46"/>
      <c r="V102" s="47"/>
    </row>
    <row r="103" s="26" customFormat="true" ht="26.25" hidden="false" customHeight="true" outlineLevel="0" collapsed="false">
      <c r="A103" s="56" t="s">
        <v>190</v>
      </c>
      <c r="B103" s="57" t="s">
        <v>191</v>
      </c>
      <c r="C103" s="58" t="s">
        <v>192</v>
      </c>
      <c r="D103" s="59" t="n">
        <f aca="false">E103+F103</f>
        <v>368418.2</v>
      </c>
      <c r="E103" s="59" t="n">
        <v>0</v>
      </c>
      <c r="F103" s="59" t="n">
        <f aca="false">F105+F106</f>
        <v>368418.2</v>
      </c>
      <c r="G103" s="59" t="n">
        <f aca="false">I103</f>
        <v>0</v>
      </c>
      <c r="H103" s="60"/>
      <c r="I103" s="59" t="n">
        <v>0</v>
      </c>
      <c r="J103" s="61" t="n">
        <f aca="false">L103</f>
        <v>0</v>
      </c>
      <c r="K103" s="61"/>
      <c r="L103" s="61" t="n">
        <f aca="false">L106</f>
        <v>0</v>
      </c>
      <c r="M103" s="61" t="n">
        <f aca="false">J103-G103</f>
        <v>0</v>
      </c>
      <c r="N103" s="61" t="n">
        <f aca="false">K103-H103</f>
        <v>0</v>
      </c>
      <c r="O103" s="61" t="n">
        <f aca="false">L103-I103</f>
        <v>0</v>
      </c>
      <c r="P103" s="61" t="n">
        <f aca="false">R103</f>
        <v>300000</v>
      </c>
      <c r="Q103" s="61"/>
      <c r="R103" s="61" t="n">
        <f aca="false">R106</f>
        <v>300000</v>
      </c>
      <c r="S103" s="61" t="n">
        <f aca="false">U103</f>
        <v>300000</v>
      </c>
      <c r="T103" s="61"/>
      <c r="U103" s="61" t="n">
        <f aca="false">U106</f>
        <v>300000</v>
      </c>
      <c r="V103" s="94"/>
    </row>
    <row r="104" customFormat="false" ht="16.5" hidden="false" customHeight="true" outlineLevel="0" collapsed="false">
      <c r="A104" s="36"/>
      <c r="B104" s="55" t="s">
        <v>13</v>
      </c>
      <c r="C104" s="38"/>
      <c r="D104" s="64"/>
      <c r="E104" s="64"/>
      <c r="F104" s="73"/>
      <c r="G104" s="71"/>
      <c r="H104" s="42"/>
      <c r="I104" s="38"/>
      <c r="J104" s="45"/>
      <c r="K104" s="45"/>
      <c r="L104" s="46"/>
      <c r="M104" s="45"/>
      <c r="N104" s="45"/>
      <c r="O104" s="45"/>
      <c r="P104" s="46"/>
      <c r="Q104" s="46"/>
      <c r="R104" s="46"/>
      <c r="S104" s="46"/>
      <c r="T104" s="46"/>
      <c r="U104" s="46"/>
      <c r="V104" s="47"/>
    </row>
    <row r="105" customFormat="false" ht="73.5" hidden="false" customHeight="true" outlineLevel="0" collapsed="false">
      <c r="A105" s="36" t="s">
        <v>193</v>
      </c>
      <c r="B105" s="37" t="s">
        <v>194</v>
      </c>
      <c r="C105" s="38"/>
      <c r="D105" s="64" t="n">
        <f aca="false">E105+F105</f>
        <v>24900</v>
      </c>
      <c r="E105" s="64" t="n">
        <v>0</v>
      </c>
      <c r="F105" s="64" t="n">
        <v>24900</v>
      </c>
      <c r="G105" s="64" t="n">
        <f aca="false">I105</f>
        <v>0</v>
      </c>
      <c r="H105" s="42"/>
      <c r="I105" s="64" t="n">
        <v>0</v>
      </c>
      <c r="J105" s="45" t="n">
        <f aca="false">K105</f>
        <v>0</v>
      </c>
      <c r="K105" s="46"/>
      <c r="L105" s="45" t="n">
        <v>0</v>
      </c>
      <c r="M105" s="45" t="n">
        <f aca="false">J105-G105</f>
        <v>0</v>
      </c>
      <c r="N105" s="45" t="n">
        <f aca="false">K105-H105</f>
        <v>0</v>
      </c>
      <c r="O105" s="45" t="n">
        <f aca="false">L105-I105</f>
        <v>0</v>
      </c>
      <c r="P105" s="45" t="n">
        <f aca="false">R105</f>
        <v>0</v>
      </c>
      <c r="Q105" s="45"/>
      <c r="R105" s="45" t="n">
        <v>0</v>
      </c>
      <c r="S105" s="67" t="n">
        <f aca="false">U105</f>
        <v>0</v>
      </c>
      <c r="T105" s="67"/>
      <c r="U105" s="67" t="n">
        <v>0</v>
      </c>
      <c r="V105" s="47"/>
    </row>
    <row r="106" customFormat="false" ht="73.5" hidden="false" customHeight="true" outlineLevel="0" collapsed="false">
      <c r="A106" s="36" t="n">
        <v>1382</v>
      </c>
      <c r="B106" s="37" t="s">
        <v>195</v>
      </c>
      <c r="C106" s="38"/>
      <c r="D106" s="64" t="n">
        <f aca="false">E106+F106</f>
        <v>343518.2</v>
      </c>
      <c r="E106" s="64" t="n">
        <v>0</v>
      </c>
      <c r="F106" s="64" t="n">
        <v>343518.2</v>
      </c>
      <c r="G106" s="64" t="n">
        <f aca="false">I106</f>
        <v>0</v>
      </c>
      <c r="H106" s="42"/>
      <c r="I106" s="64" t="n">
        <v>0</v>
      </c>
      <c r="J106" s="45" t="n">
        <f aca="false">L106</f>
        <v>0</v>
      </c>
      <c r="K106" s="67" t="n">
        <v>0</v>
      </c>
      <c r="L106" s="45" t="n">
        <v>0</v>
      </c>
      <c r="M106" s="45" t="n">
        <f aca="false">J106-G106</f>
        <v>0</v>
      </c>
      <c r="N106" s="45" t="n">
        <f aca="false">K106-H106</f>
        <v>0</v>
      </c>
      <c r="O106" s="45" t="n">
        <f aca="false">L106-I106</f>
        <v>0</v>
      </c>
      <c r="P106" s="45" t="n">
        <f aca="false">R106</f>
        <v>300000</v>
      </c>
      <c r="Q106" s="45"/>
      <c r="R106" s="45" t="n">
        <v>300000</v>
      </c>
      <c r="S106" s="67" t="n">
        <f aca="false">U106</f>
        <v>300000</v>
      </c>
      <c r="T106" s="67"/>
      <c r="U106" s="67" t="n">
        <v>300000</v>
      </c>
      <c r="V106" s="47"/>
    </row>
    <row r="107" s="26" customFormat="true" ht="28.5" hidden="false" customHeight="true" outlineLevel="0" collapsed="false">
      <c r="A107" s="56" t="s">
        <v>196</v>
      </c>
      <c r="B107" s="57" t="s">
        <v>197</v>
      </c>
      <c r="C107" s="58" t="s">
        <v>198</v>
      </c>
      <c r="D107" s="59" t="n">
        <f aca="false">E107</f>
        <v>112136.3</v>
      </c>
      <c r="E107" s="59" t="n">
        <f aca="false">E111</f>
        <v>112136.3</v>
      </c>
      <c r="F107" s="59" t="n">
        <f aca="false">F110</f>
        <v>524442.3</v>
      </c>
      <c r="G107" s="59" t="n">
        <f aca="false">H107</f>
        <v>3000</v>
      </c>
      <c r="H107" s="60" t="n">
        <f aca="false">H111</f>
        <v>3000</v>
      </c>
      <c r="I107" s="58" t="n">
        <f aca="false">I110</f>
        <v>0</v>
      </c>
      <c r="J107" s="61" t="n">
        <f aca="false">K107</f>
        <v>3500</v>
      </c>
      <c r="K107" s="61" t="n">
        <v>3500</v>
      </c>
      <c r="L107" s="61"/>
      <c r="M107" s="61" t="n">
        <f aca="false">J107-G107</f>
        <v>500</v>
      </c>
      <c r="N107" s="61" t="n">
        <f aca="false">K107-H107</f>
        <v>500</v>
      </c>
      <c r="O107" s="61" t="n">
        <f aca="false">L107-I107</f>
        <v>0</v>
      </c>
      <c r="P107" s="61" t="n">
        <f aca="false">Q107</f>
        <v>4000</v>
      </c>
      <c r="Q107" s="61" t="n">
        <f aca="false">Q111</f>
        <v>4000</v>
      </c>
      <c r="R107" s="61"/>
      <c r="S107" s="61" t="n">
        <f aca="false">T107</f>
        <v>13000</v>
      </c>
      <c r="T107" s="61" t="n">
        <f aca="false">T111</f>
        <v>13000</v>
      </c>
      <c r="U107" s="61"/>
      <c r="V107" s="94"/>
    </row>
    <row r="108" customFormat="false" ht="12.75" hidden="false" customHeight="true" outlineLevel="0" collapsed="false">
      <c r="A108" s="36"/>
      <c r="B108" s="37" t="s">
        <v>13</v>
      </c>
      <c r="C108" s="38"/>
      <c r="D108" s="64"/>
      <c r="E108" s="64"/>
      <c r="F108" s="73"/>
      <c r="G108" s="38"/>
      <c r="H108" s="42"/>
      <c r="I108" s="38"/>
      <c r="J108" s="45"/>
      <c r="K108" s="46"/>
      <c r="L108" s="46"/>
      <c r="M108" s="45"/>
      <c r="N108" s="45"/>
      <c r="O108" s="45"/>
      <c r="P108" s="46"/>
      <c r="Q108" s="46"/>
      <c r="R108" s="46"/>
      <c r="S108" s="46"/>
      <c r="T108" s="46"/>
      <c r="U108" s="46"/>
      <c r="V108" s="47"/>
    </row>
    <row r="109" customFormat="false" ht="26.25" hidden="true" customHeight="true" outlineLevel="0" collapsed="false">
      <c r="A109" s="36" t="s">
        <v>199</v>
      </c>
      <c r="B109" s="37" t="s">
        <v>200</v>
      </c>
      <c r="C109" s="38"/>
      <c r="D109" s="64" t="n">
        <f aca="false">E109+F109</f>
        <v>0</v>
      </c>
      <c r="E109" s="64"/>
      <c r="F109" s="73"/>
      <c r="G109" s="38"/>
      <c r="H109" s="42"/>
      <c r="I109" s="38"/>
      <c r="J109" s="45" t="n">
        <f aca="false">K109</f>
        <v>0</v>
      </c>
      <c r="K109" s="46"/>
      <c r="L109" s="46"/>
      <c r="M109" s="45" t="n">
        <f aca="false">J109-G109</f>
        <v>0</v>
      </c>
      <c r="N109" s="45" t="n">
        <f aca="false">K109-H109</f>
        <v>0</v>
      </c>
      <c r="O109" s="45" t="n">
        <f aca="false">L109-I109</f>
        <v>0</v>
      </c>
      <c r="P109" s="46"/>
      <c r="Q109" s="46"/>
      <c r="R109" s="46"/>
      <c r="S109" s="46"/>
      <c r="T109" s="46"/>
      <c r="U109" s="46"/>
      <c r="V109" s="47"/>
    </row>
    <row r="110" customFormat="false" ht="22.5" hidden="false" customHeight="true" outlineLevel="0" collapsed="false">
      <c r="A110" s="36" t="s">
        <v>201</v>
      </c>
      <c r="B110" s="55" t="s">
        <v>202</v>
      </c>
      <c r="C110" s="38"/>
      <c r="D110" s="64" t="n">
        <f aca="false">E110+F110</f>
        <v>524442.3</v>
      </c>
      <c r="E110" s="64" t="n">
        <v>0</v>
      </c>
      <c r="F110" s="64" t="n">
        <v>524442.3</v>
      </c>
      <c r="G110" s="71" t="n">
        <f aca="false">I110</f>
        <v>0</v>
      </c>
      <c r="H110" s="42"/>
      <c r="I110" s="71" t="n">
        <v>0</v>
      </c>
      <c r="J110" s="45" t="n">
        <f aca="false">L110</f>
        <v>0</v>
      </c>
      <c r="K110" s="46"/>
      <c r="L110" s="45" t="n">
        <v>0</v>
      </c>
      <c r="M110" s="45" t="n">
        <f aca="false">J110-G110</f>
        <v>0</v>
      </c>
      <c r="N110" s="45" t="n">
        <f aca="false">K110-H110</f>
        <v>0</v>
      </c>
      <c r="O110" s="45" t="n">
        <f aca="false">L110-I110</f>
        <v>0</v>
      </c>
      <c r="P110" s="46"/>
      <c r="Q110" s="46"/>
      <c r="R110" s="46"/>
      <c r="S110" s="46"/>
      <c r="T110" s="46"/>
      <c r="U110" s="46"/>
      <c r="V110" s="47"/>
    </row>
    <row r="111" customFormat="false" ht="32.25" hidden="false" customHeight="true" outlineLevel="0" collapsed="false">
      <c r="A111" s="95" t="s">
        <v>203</v>
      </c>
      <c r="B111" s="96" t="s">
        <v>204</v>
      </c>
      <c r="C111" s="97"/>
      <c r="D111" s="98" t="n">
        <f aca="false">E111+F111</f>
        <v>112136.3</v>
      </c>
      <c r="E111" s="98" t="n">
        <v>112136.3</v>
      </c>
      <c r="F111" s="98" t="n">
        <v>0</v>
      </c>
      <c r="G111" s="98" t="n">
        <f aca="false">H111</f>
        <v>3000</v>
      </c>
      <c r="H111" s="99" t="n">
        <v>3000</v>
      </c>
      <c r="I111" s="97"/>
      <c r="J111" s="100" t="n">
        <f aca="false">K111</f>
        <v>3500</v>
      </c>
      <c r="K111" s="100" t="n">
        <v>3500</v>
      </c>
      <c r="L111" s="101"/>
      <c r="M111" s="100" t="n">
        <f aca="false">J111-G111</f>
        <v>500</v>
      </c>
      <c r="N111" s="100" t="n">
        <f aca="false">K111-H111</f>
        <v>500</v>
      </c>
      <c r="O111" s="100" t="n">
        <f aca="false">L111-I111</f>
        <v>0</v>
      </c>
      <c r="P111" s="100" t="n">
        <f aca="false">Q111</f>
        <v>4000</v>
      </c>
      <c r="Q111" s="100" t="n">
        <v>4000</v>
      </c>
      <c r="R111" s="101"/>
      <c r="S111" s="102" t="n">
        <f aca="false">T111</f>
        <v>13000</v>
      </c>
      <c r="T111" s="102" t="n">
        <v>13000</v>
      </c>
      <c r="U111" s="101"/>
      <c r="V111" s="103"/>
    </row>
    <row r="112" customFormat="false" ht="10.5" hidden="false" customHeight="false" outlineLevel="0" collapsed="false">
      <c r="A112" s="104"/>
      <c r="B112" s="105"/>
      <c r="C112" s="106"/>
      <c r="D112" s="107"/>
      <c r="E112" s="108"/>
      <c r="F112" s="106"/>
      <c r="G112" s="106"/>
      <c r="H112" s="109"/>
      <c r="I112" s="106"/>
      <c r="J112" s="110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</row>
    <row r="113" customFormat="false" ht="10.5" hidden="false" customHeight="false" outlineLevel="0" collapsed="false">
      <c r="A113" s="104"/>
      <c r="B113" s="105"/>
      <c r="C113" s="106"/>
      <c r="D113" s="107"/>
      <c r="E113" s="108"/>
      <c r="F113" s="106"/>
      <c r="G113" s="106"/>
      <c r="H113" s="109"/>
      <c r="I113" s="106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</row>
    <row r="114" customFormat="false" ht="30.75" hidden="false" customHeight="true" outlineLevel="0" collapsed="false">
      <c r="A114" s="104"/>
      <c r="B114" s="112" t="s">
        <v>205</v>
      </c>
      <c r="C114" s="112"/>
      <c r="D114" s="112"/>
      <c r="E114" s="112"/>
      <c r="F114" s="112"/>
      <c r="G114" s="106"/>
      <c r="H114" s="109"/>
      <c r="I114" s="106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</row>
    <row r="118" customFormat="false" ht="10.5" hidden="false" customHeight="false" outlineLevel="0" collapsed="false">
      <c r="I118" s="113"/>
      <c r="J118" s="114"/>
      <c r="K118" s="115"/>
      <c r="L118" s="114"/>
      <c r="M118" s="114"/>
    </row>
    <row r="120" customFormat="false" ht="10.5" hidden="false" customHeight="false" outlineLevel="0" collapsed="false">
      <c r="J120" s="114"/>
      <c r="K120" s="114"/>
    </row>
  </sheetData>
  <mergeCells count="31">
    <mergeCell ref="A2:U2"/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S4:S5"/>
    <mergeCell ref="T4:U4"/>
    <mergeCell ref="V4:V5"/>
    <mergeCell ref="V11:V18"/>
    <mergeCell ref="V19:V22"/>
    <mergeCell ref="V40:V43"/>
    <mergeCell ref="V44:V56"/>
    <mergeCell ref="V57:V59"/>
    <mergeCell ref="V70:V72"/>
    <mergeCell ref="V73:V75"/>
    <mergeCell ref="B114:F114"/>
  </mergeCells>
  <printOptions headings="false" gridLines="false" gridLinesSet="true" horizontalCentered="false" verticalCentered="false"/>
  <pageMargins left="0.275694444444444" right="0.196527777777778" top="0.236111111111111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6" activeCellId="0" sqref="B6"/>
    </sheetView>
  </sheetViews>
  <sheetFormatPr defaultColWidth="9.2890625" defaultRowHeight="10.5" zeroHeight="false" outlineLevelRow="0" outlineLevelCol="0"/>
  <cols>
    <col collapsed="false" customWidth="true" hidden="false" outlineLevel="0" max="1" min="1" style="3" width="7.49"/>
    <col collapsed="false" customWidth="true" hidden="false" outlineLevel="0" max="2" min="2" style="2" width="44.99"/>
    <col collapsed="false" customWidth="true" hidden="false" outlineLevel="0" max="3" min="3" style="3" width="5.99"/>
    <col collapsed="false" customWidth="true" hidden="false" outlineLevel="0" max="4" min="4" style="3" width="10.32"/>
    <col collapsed="false" customWidth="true" hidden="false" outlineLevel="0" max="5" min="5" style="3" width="12.15"/>
    <col collapsed="false" customWidth="true" hidden="false" outlineLevel="0" max="6" min="6" style="3" width="10.32"/>
    <col collapsed="false" customWidth="false" hidden="false" outlineLevel="0" max="7" min="7" style="3" width="9.32"/>
    <col collapsed="false" customWidth="true" hidden="false" outlineLevel="0" max="9" min="8" style="3" width="10.32"/>
    <col collapsed="false" customWidth="true" hidden="false" outlineLevel="0" max="10" min="10" style="7" width="11.65"/>
    <col collapsed="false" customWidth="true" hidden="false" outlineLevel="0" max="11" min="11" style="7" width="13.32"/>
    <col collapsed="false" customWidth="true" hidden="false" outlineLevel="0" max="16" min="12" style="7" width="12.32"/>
    <col collapsed="false" customWidth="true" hidden="false" outlineLevel="0" max="18" min="17" style="7" width="14.32"/>
    <col collapsed="false" customWidth="true" hidden="false" outlineLevel="0" max="19" min="19" style="7" width="13.15"/>
    <col collapsed="false" customWidth="true" hidden="false" outlineLevel="0" max="21" min="20" style="7" width="14.5"/>
    <col collapsed="false" customWidth="true" hidden="false" outlineLevel="0" max="22" min="22" style="0" width="25.32"/>
    <col collapsed="false" customWidth="true" hidden="false" outlineLevel="0" max="23" min="23" style="0" width="10.65"/>
  </cols>
  <sheetData>
    <row r="1" customFormat="false" ht="27" hidden="false" customHeight="true" outlineLevel="0" collapsed="false">
      <c r="A1" s="116" t="s">
        <v>20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0" t="s">
        <v>207</v>
      </c>
    </row>
    <row r="2" customFormat="false" ht="21" hidden="false" customHeight="true" outlineLevel="0" collapsed="false">
      <c r="A2" s="117" t="s">
        <v>2</v>
      </c>
      <c r="B2" s="118" t="s">
        <v>208</v>
      </c>
      <c r="C2" s="119" t="s">
        <v>209</v>
      </c>
      <c r="D2" s="120" t="s">
        <v>5</v>
      </c>
      <c r="E2" s="120"/>
      <c r="F2" s="120"/>
      <c r="G2" s="120" t="s">
        <v>6</v>
      </c>
      <c r="H2" s="120"/>
      <c r="I2" s="120"/>
      <c r="J2" s="120" t="s">
        <v>7</v>
      </c>
      <c r="K2" s="120"/>
      <c r="L2" s="120"/>
      <c r="M2" s="121" t="s">
        <v>8</v>
      </c>
      <c r="N2" s="121"/>
      <c r="O2" s="121"/>
      <c r="P2" s="120" t="s">
        <v>9</v>
      </c>
      <c r="Q2" s="120"/>
      <c r="R2" s="120"/>
      <c r="S2" s="120" t="s">
        <v>10</v>
      </c>
      <c r="T2" s="120"/>
      <c r="U2" s="120"/>
      <c r="V2" s="122" t="s">
        <v>11</v>
      </c>
    </row>
    <row r="3" customFormat="false" ht="18" hidden="false" customHeight="true" outlineLevel="0" collapsed="false">
      <c r="A3" s="117"/>
      <c r="B3" s="118"/>
      <c r="C3" s="119"/>
      <c r="D3" s="123" t="s">
        <v>12</v>
      </c>
      <c r="E3" s="123" t="s">
        <v>13</v>
      </c>
      <c r="F3" s="123"/>
      <c r="G3" s="123" t="s">
        <v>12</v>
      </c>
      <c r="H3" s="123" t="s">
        <v>13</v>
      </c>
      <c r="I3" s="123"/>
      <c r="J3" s="123" t="s">
        <v>12</v>
      </c>
      <c r="K3" s="123" t="s">
        <v>13</v>
      </c>
      <c r="L3" s="123"/>
      <c r="M3" s="123" t="s">
        <v>12</v>
      </c>
      <c r="N3" s="123" t="s">
        <v>13</v>
      </c>
      <c r="O3" s="123"/>
      <c r="P3" s="123" t="s">
        <v>12</v>
      </c>
      <c r="Q3" s="123" t="s">
        <v>13</v>
      </c>
      <c r="R3" s="123"/>
      <c r="S3" s="123" t="s">
        <v>12</v>
      </c>
      <c r="T3" s="123" t="s">
        <v>13</v>
      </c>
      <c r="U3" s="123"/>
      <c r="V3" s="124" t="s">
        <v>14</v>
      </c>
    </row>
    <row r="4" customFormat="false" ht="35.25" hidden="false" customHeight="true" outlineLevel="0" collapsed="false">
      <c r="A4" s="117"/>
      <c r="B4" s="118"/>
      <c r="C4" s="119"/>
      <c r="D4" s="119"/>
      <c r="E4" s="125" t="s">
        <v>15</v>
      </c>
      <c r="F4" s="125" t="s">
        <v>16</v>
      </c>
      <c r="G4" s="123"/>
      <c r="H4" s="125" t="s">
        <v>15</v>
      </c>
      <c r="I4" s="125" t="s">
        <v>16</v>
      </c>
      <c r="J4" s="123"/>
      <c r="K4" s="125" t="s">
        <v>15</v>
      </c>
      <c r="L4" s="125" t="s">
        <v>16</v>
      </c>
      <c r="M4" s="123"/>
      <c r="N4" s="125" t="s">
        <v>15</v>
      </c>
      <c r="O4" s="125" t="s">
        <v>16</v>
      </c>
      <c r="P4" s="123"/>
      <c r="Q4" s="125" t="s">
        <v>15</v>
      </c>
      <c r="R4" s="125" t="s">
        <v>16</v>
      </c>
      <c r="S4" s="123"/>
      <c r="T4" s="125" t="s">
        <v>15</v>
      </c>
      <c r="U4" s="125" t="s">
        <v>16</v>
      </c>
      <c r="V4" s="124"/>
      <c r="W4" s="126"/>
    </row>
    <row r="5" customFormat="false" ht="13.5" hidden="false" customHeight="true" outlineLevel="0" collapsed="false">
      <c r="A5" s="21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2" t="n">
        <v>10</v>
      </c>
      <c r="K5" s="22" t="n">
        <v>11</v>
      </c>
      <c r="L5" s="22" t="n">
        <v>12</v>
      </c>
      <c r="M5" s="22" t="n">
        <v>13</v>
      </c>
      <c r="N5" s="22" t="n">
        <v>14</v>
      </c>
      <c r="O5" s="22" t="n">
        <v>15</v>
      </c>
      <c r="P5" s="22" t="n">
        <v>16</v>
      </c>
      <c r="Q5" s="22" t="n">
        <v>17</v>
      </c>
      <c r="R5" s="22" t="n">
        <v>18</v>
      </c>
      <c r="S5" s="22" t="n">
        <v>19</v>
      </c>
      <c r="T5" s="22" t="n">
        <v>20</v>
      </c>
      <c r="U5" s="22" t="n">
        <v>21</v>
      </c>
      <c r="V5" s="25" t="n">
        <v>22</v>
      </c>
    </row>
    <row r="6" s="26" customFormat="true" ht="21.75" hidden="false" customHeight="true" outlineLevel="0" collapsed="false">
      <c r="A6" s="127" t="s">
        <v>210</v>
      </c>
      <c r="B6" s="128" t="s">
        <v>211</v>
      </c>
      <c r="C6" s="68"/>
      <c r="D6" s="68" t="n">
        <f aca="false">E6+F6</f>
        <v>-1060689.2</v>
      </c>
      <c r="E6" s="68" t="n">
        <f aca="false">E8</f>
        <v>-867791.8</v>
      </c>
      <c r="F6" s="68" t="n">
        <f aca="false">F8</f>
        <v>-192897.4</v>
      </c>
      <c r="G6" s="129" t="n">
        <f aca="false">H6+I6</f>
        <v>2611369.9</v>
      </c>
      <c r="H6" s="129" t="n">
        <f aca="false">H8</f>
        <v>867791.8</v>
      </c>
      <c r="I6" s="129" t="n">
        <f aca="false">I8</f>
        <v>1743578.1</v>
      </c>
      <c r="J6" s="130" t="n">
        <f aca="false">K6+L6</f>
        <v>2862454.4</v>
      </c>
      <c r="K6" s="130" t="n">
        <f aca="false">K8</f>
        <v>608432.6</v>
      </c>
      <c r="L6" s="130" t="n">
        <f aca="false">L8</f>
        <v>2254021.8</v>
      </c>
      <c r="M6" s="130" t="n">
        <f aca="false">J6-G6</f>
        <v>251084.5</v>
      </c>
      <c r="N6" s="130" t="n">
        <f aca="false">K6-H6</f>
        <v>-259359.2</v>
      </c>
      <c r="O6" s="130" t="n">
        <f aca="false">L6-I6</f>
        <v>510443.7</v>
      </c>
      <c r="P6" s="130" t="n">
        <f aca="false">Q6+R6</f>
        <v>2805510.8</v>
      </c>
      <c r="Q6" s="130" t="n">
        <f aca="false">Q8</f>
        <v>620130</v>
      </c>
      <c r="R6" s="130" t="n">
        <f aca="false">R8</f>
        <v>2185380.8</v>
      </c>
      <c r="S6" s="130" t="n">
        <f aca="false">T6+U6</f>
        <v>3162094.4</v>
      </c>
      <c r="T6" s="130" t="n">
        <v>679250</v>
      </c>
      <c r="U6" s="130" t="n">
        <f aca="false">U8</f>
        <v>2482844.4</v>
      </c>
      <c r="V6" s="62" t="s">
        <v>212</v>
      </c>
    </row>
    <row r="7" customFormat="false" ht="12.75" hidden="false" customHeight="true" outlineLevel="0" collapsed="false">
      <c r="A7" s="131"/>
      <c r="B7" s="37" t="s">
        <v>13</v>
      </c>
      <c r="C7" s="38"/>
      <c r="D7" s="38"/>
      <c r="E7" s="38"/>
      <c r="F7" s="38"/>
      <c r="G7" s="39"/>
      <c r="H7" s="39"/>
      <c r="I7" s="39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2"/>
    </row>
    <row r="8" s="26" customFormat="true" ht="21.75" hidden="false" customHeight="true" outlineLevel="0" collapsed="false">
      <c r="A8" s="36" t="s">
        <v>213</v>
      </c>
      <c r="B8" s="132" t="s">
        <v>214</v>
      </c>
      <c r="C8" s="63"/>
      <c r="D8" s="63" t="n">
        <v>-511027</v>
      </c>
      <c r="E8" s="63" t="n">
        <f aca="false">E10</f>
        <v>-867791.8</v>
      </c>
      <c r="F8" s="63" t="n">
        <f aca="false">F10</f>
        <v>-192897.4</v>
      </c>
      <c r="G8" s="40" t="n">
        <f aca="false">H8+I8</f>
        <v>2611369.9</v>
      </c>
      <c r="H8" s="40" t="n">
        <f aca="false">H10</f>
        <v>867791.8</v>
      </c>
      <c r="I8" s="40" t="n">
        <f aca="false">I10</f>
        <v>1743578.1</v>
      </c>
      <c r="J8" s="66" t="n">
        <f aca="false">K8+L8</f>
        <v>2862454.4</v>
      </c>
      <c r="K8" s="66" t="n">
        <v>608432.6</v>
      </c>
      <c r="L8" s="66" t="n">
        <f aca="false">L19</f>
        <v>2254021.8</v>
      </c>
      <c r="M8" s="66" t="n">
        <v>1257380</v>
      </c>
      <c r="N8" s="66" t="n">
        <v>490320</v>
      </c>
      <c r="O8" s="66" t="n">
        <v>767060</v>
      </c>
      <c r="P8" s="66" t="n">
        <f aca="false">Q8+R8</f>
        <v>2805510.8</v>
      </c>
      <c r="Q8" s="66" t="n">
        <f aca="false">Q16</f>
        <v>620130</v>
      </c>
      <c r="R8" s="66" t="n">
        <f aca="false">R19</f>
        <v>2185380.8</v>
      </c>
      <c r="S8" s="66" t="n">
        <f aca="false">T8+U8</f>
        <v>3162094.4</v>
      </c>
      <c r="T8" s="66" t="n">
        <f aca="false">T6</f>
        <v>679250</v>
      </c>
      <c r="U8" s="66" t="n">
        <f aca="false">U19</f>
        <v>2482844.4</v>
      </c>
      <c r="V8" s="62"/>
    </row>
    <row r="9" customFormat="false" ht="12.75" hidden="false" customHeight="true" outlineLevel="0" collapsed="false">
      <c r="A9" s="131"/>
      <c r="B9" s="37" t="s">
        <v>13</v>
      </c>
      <c r="C9" s="38"/>
      <c r="D9" s="38"/>
      <c r="E9" s="38"/>
      <c r="F9" s="38"/>
      <c r="G9" s="39"/>
      <c r="H9" s="39"/>
      <c r="I9" s="39"/>
      <c r="J9" s="133"/>
      <c r="K9" s="133"/>
      <c r="L9" s="133"/>
      <c r="M9" s="66"/>
      <c r="N9" s="66"/>
      <c r="O9" s="66"/>
      <c r="P9" s="133"/>
      <c r="Q9" s="133"/>
      <c r="R9" s="133"/>
      <c r="S9" s="133"/>
      <c r="T9" s="133"/>
      <c r="U9" s="133"/>
      <c r="V9" s="62"/>
    </row>
    <row r="10" s="26" customFormat="true" ht="21.75" hidden="false" customHeight="true" outlineLevel="0" collapsed="false">
      <c r="A10" s="134" t="s">
        <v>215</v>
      </c>
      <c r="B10" s="135" t="s">
        <v>216</v>
      </c>
      <c r="C10" s="136"/>
      <c r="D10" s="136" t="n">
        <f aca="false">E10+F10</f>
        <v>-1060689.2</v>
      </c>
      <c r="E10" s="136" t="n">
        <v>-867791.8</v>
      </c>
      <c r="F10" s="136" t="n">
        <v>-192897.4</v>
      </c>
      <c r="G10" s="137" t="n">
        <f aca="false">H10+I10</f>
        <v>2611369.9</v>
      </c>
      <c r="H10" s="137" t="n">
        <f aca="false">H12</f>
        <v>867791.8</v>
      </c>
      <c r="I10" s="137" t="n">
        <f aca="false">I12</f>
        <v>1743578.1</v>
      </c>
      <c r="J10" s="138" t="n">
        <f aca="false">K10+L10</f>
        <v>2862454.4</v>
      </c>
      <c r="K10" s="138" t="n">
        <f aca="false">K12</f>
        <v>608432.6</v>
      </c>
      <c r="L10" s="138" t="n">
        <f aca="false">L12</f>
        <v>2254021.8</v>
      </c>
      <c r="M10" s="138" t="n">
        <v>1257380</v>
      </c>
      <c r="N10" s="138" t="n">
        <v>490320</v>
      </c>
      <c r="O10" s="138" t="n">
        <v>767060</v>
      </c>
      <c r="P10" s="138" t="n">
        <f aca="false">Q10+R10</f>
        <v>2805510.8</v>
      </c>
      <c r="Q10" s="138" t="n">
        <f aca="false">Q8</f>
        <v>620130</v>
      </c>
      <c r="R10" s="138" t="n">
        <f aca="false">R8</f>
        <v>2185380.8</v>
      </c>
      <c r="S10" s="138" t="n">
        <f aca="false">T10+U10</f>
        <v>3162094.4</v>
      </c>
      <c r="T10" s="138" t="n">
        <f aca="false">T8</f>
        <v>679250</v>
      </c>
      <c r="U10" s="138" t="n">
        <f aca="false">U8</f>
        <v>2482844.4</v>
      </c>
      <c r="V10" s="62"/>
    </row>
    <row r="11" customFormat="false" ht="12.75" hidden="false" customHeight="true" outlineLevel="0" collapsed="false">
      <c r="A11" s="131"/>
      <c r="B11" s="37" t="s">
        <v>13</v>
      </c>
      <c r="C11" s="38"/>
      <c r="D11" s="38"/>
      <c r="E11" s="38"/>
      <c r="F11" s="38"/>
      <c r="G11" s="39"/>
      <c r="H11" s="39"/>
      <c r="I11" s="39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2"/>
    </row>
    <row r="12" s="26" customFormat="true" ht="28.5" hidden="false" customHeight="true" outlineLevel="0" collapsed="false">
      <c r="A12" s="36" t="s">
        <v>217</v>
      </c>
      <c r="B12" s="132" t="s">
        <v>218</v>
      </c>
      <c r="C12" s="63"/>
      <c r="D12" s="63" t="n">
        <f aca="false">E12+F12</f>
        <v>1659009.9</v>
      </c>
      <c r="E12" s="63" t="n">
        <f aca="false">E15</f>
        <v>0</v>
      </c>
      <c r="F12" s="63" t="n">
        <f aca="false">F17</f>
        <v>1659009.9</v>
      </c>
      <c r="G12" s="40" t="n">
        <f aca="false">H12+I12</f>
        <v>2611369.9</v>
      </c>
      <c r="H12" s="40" t="n">
        <f aca="false">H13</f>
        <v>867791.8</v>
      </c>
      <c r="I12" s="40" t="n">
        <f aca="false">I19</f>
        <v>1743578.1</v>
      </c>
      <c r="J12" s="66" t="n">
        <f aca="false">K12+L12</f>
        <v>2862454.4</v>
      </c>
      <c r="K12" s="66" t="n">
        <f aca="false">K13</f>
        <v>608432.6</v>
      </c>
      <c r="L12" s="66" t="n">
        <f aca="false">L6</f>
        <v>2254021.8</v>
      </c>
      <c r="M12" s="66" t="n">
        <v>1257380</v>
      </c>
      <c r="N12" s="66" t="n">
        <v>490320</v>
      </c>
      <c r="O12" s="66" t="n">
        <v>767060</v>
      </c>
      <c r="P12" s="66" t="n">
        <f aca="false">Q12+R12</f>
        <v>2805510.8</v>
      </c>
      <c r="Q12" s="66" t="n">
        <f aca="false">Q10</f>
        <v>620130</v>
      </c>
      <c r="R12" s="66" t="n">
        <f aca="false">R19</f>
        <v>2185380.8</v>
      </c>
      <c r="S12" s="66" t="n">
        <f aca="false">T12+U12</f>
        <v>3162094.4</v>
      </c>
      <c r="T12" s="66" t="n">
        <f aca="false">T10</f>
        <v>679250</v>
      </c>
      <c r="U12" s="66" t="n">
        <f aca="false">U10</f>
        <v>2482844.4</v>
      </c>
      <c r="V12" s="62"/>
    </row>
    <row r="13" customFormat="false" ht="24.75" hidden="false" customHeight="true" outlineLevel="0" collapsed="false">
      <c r="A13" s="131" t="s">
        <v>219</v>
      </c>
      <c r="B13" s="37" t="s">
        <v>220</v>
      </c>
      <c r="C13" s="38" t="s">
        <v>221</v>
      </c>
      <c r="D13" s="63" t="n">
        <f aca="false">E13</f>
        <v>568792.4</v>
      </c>
      <c r="E13" s="63" t="n">
        <f aca="false">E15+E16</f>
        <v>568792.4</v>
      </c>
      <c r="F13" s="40" t="n">
        <v>0</v>
      </c>
      <c r="G13" s="40" t="n">
        <f aca="false">H13</f>
        <v>867791.8</v>
      </c>
      <c r="H13" s="40" t="n">
        <f aca="false">H15+H16</f>
        <v>867791.8</v>
      </c>
      <c r="I13" s="40" t="n">
        <v>0</v>
      </c>
      <c r="J13" s="66" t="n">
        <f aca="false">K13</f>
        <v>608432.6</v>
      </c>
      <c r="K13" s="66" t="n">
        <f aca="false">K16</f>
        <v>608432.6</v>
      </c>
      <c r="L13" s="66"/>
      <c r="M13" s="66" t="n">
        <f aca="false">N13</f>
        <v>490320</v>
      </c>
      <c r="N13" s="66" t="n">
        <v>490320</v>
      </c>
      <c r="O13" s="66"/>
      <c r="P13" s="66" t="n">
        <f aca="false">Q13</f>
        <v>620130</v>
      </c>
      <c r="Q13" s="66" t="n">
        <f aca="false">Q12</f>
        <v>620130</v>
      </c>
      <c r="R13" s="66"/>
      <c r="S13" s="66" t="n">
        <f aca="false">T13</f>
        <v>679250</v>
      </c>
      <c r="T13" s="66" t="n">
        <f aca="false">T12</f>
        <v>679250</v>
      </c>
      <c r="U13" s="66"/>
      <c r="V13" s="62"/>
    </row>
    <row r="14" s="26" customFormat="true" ht="18.75" hidden="false" customHeight="true" outlineLevel="0" collapsed="false">
      <c r="A14" s="36"/>
      <c r="B14" s="55" t="s">
        <v>222</v>
      </c>
      <c r="C14" s="63"/>
      <c r="D14" s="63"/>
      <c r="E14" s="55"/>
      <c r="F14" s="40"/>
      <c r="G14" s="40"/>
      <c r="H14" s="40"/>
      <c r="I14" s="40"/>
      <c r="J14" s="66"/>
      <c r="K14" s="133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139"/>
    </row>
    <row r="15" s="26" customFormat="true" ht="48.75" hidden="false" customHeight="true" outlineLevel="0" collapsed="false">
      <c r="A15" s="36" t="s">
        <v>223</v>
      </c>
      <c r="B15" s="140" t="s">
        <v>224</v>
      </c>
      <c r="C15" s="63"/>
      <c r="D15" s="63" t="n">
        <f aca="false">E15</f>
        <v>0</v>
      </c>
      <c r="E15" s="63" t="n">
        <v>0</v>
      </c>
      <c r="F15" s="40" t="n">
        <v>0</v>
      </c>
      <c r="G15" s="40" t="n">
        <f aca="false">H15</f>
        <v>0</v>
      </c>
      <c r="H15" s="40" t="n">
        <v>0</v>
      </c>
      <c r="I15" s="40" t="n">
        <v>0</v>
      </c>
      <c r="J15" s="66" t="n">
        <v>0</v>
      </c>
      <c r="K15" s="66" t="n">
        <v>0</v>
      </c>
      <c r="L15" s="66" t="n">
        <v>0</v>
      </c>
      <c r="M15" s="66" t="n">
        <f aca="false">J6-K15</f>
        <v>2862454.4</v>
      </c>
      <c r="N15" s="66"/>
      <c r="O15" s="66"/>
      <c r="P15" s="66"/>
      <c r="Q15" s="66"/>
      <c r="R15" s="66"/>
      <c r="S15" s="66"/>
      <c r="T15" s="66"/>
      <c r="U15" s="66"/>
      <c r="V15" s="139"/>
    </row>
    <row r="16" s="26" customFormat="true" ht="24.75" hidden="false" customHeight="true" outlineLevel="0" collapsed="false">
      <c r="A16" s="36" t="s">
        <v>225</v>
      </c>
      <c r="B16" s="140" t="s">
        <v>226</v>
      </c>
      <c r="C16" s="63"/>
      <c r="D16" s="63" t="n">
        <f aca="false">E16</f>
        <v>568792.4</v>
      </c>
      <c r="E16" s="63" t="n">
        <v>568792.4</v>
      </c>
      <c r="F16" s="40" t="n">
        <v>0</v>
      </c>
      <c r="G16" s="40" t="n">
        <f aca="false">H16</f>
        <v>867791.8</v>
      </c>
      <c r="H16" s="40" t="n">
        <v>867791.8</v>
      </c>
      <c r="I16" s="40" t="n">
        <v>0</v>
      </c>
      <c r="J16" s="66" t="n">
        <f aca="false">K16</f>
        <v>608432.6</v>
      </c>
      <c r="K16" s="66" t="n">
        <v>608432.6</v>
      </c>
      <c r="L16" s="66"/>
      <c r="M16" s="66" t="n">
        <f aca="false">N16</f>
        <v>490320</v>
      </c>
      <c r="N16" s="66" t="n">
        <v>490320</v>
      </c>
      <c r="O16" s="66"/>
      <c r="P16" s="66" t="n">
        <f aca="false">Q16</f>
        <v>620130</v>
      </c>
      <c r="Q16" s="66" t="n">
        <v>620130</v>
      </c>
      <c r="R16" s="66"/>
      <c r="S16" s="66" t="n">
        <f aca="false">S13</f>
        <v>679250</v>
      </c>
      <c r="T16" s="66" t="n">
        <f aca="false">T13</f>
        <v>679250</v>
      </c>
      <c r="U16" s="66"/>
      <c r="V16" s="139"/>
    </row>
    <row r="17" s="26" customFormat="true" ht="23.25" hidden="false" customHeight="true" outlineLevel="0" collapsed="false">
      <c r="A17" s="36" t="s">
        <v>227</v>
      </c>
      <c r="B17" s="55" t="s">
        <v>228</v>
      </c>
      <c r="C17" s="63" t="s">
        <v>229</v>
      </c>
      <c r="D17" s="63" t="n">
        <f aca="false">F17</f>
        <v>1659009.9</v>
      </c>
      <c r="E17" s="63"/>
      <c r="F17" s="63" t="n">
        <f aca="false">F19+F20</f>
        <v>1659009.9</v>
      </c>
      <c r="G17" s="40" t="n">
        <f aca="false">H17+I17</f>
        <v>2611369.9</v>
      </c>
      <c r="H17" s="40" t="n">
        <f aca="false">H20</f>
        <v>867791.8</v>
      </c>
      <c r="I17" s="40" t="n">
        <f aca="false">I19+I20</f>
        <v>1743578.1</v>
      </c>
      <c r="J17" s="66" t="n">
        <f aca="false">L17</f>
        <v>2862454.4</v>
      </c>
      <c r="K17" s="66"/>
      <c r="L17" s="66" t="n">
        <f aca="false">L19+L20</f>
        <v>2862454.4</v>
      </c>
      <c r="M17" s="66" t="n">
        <f aca="false">O17</f>
        <v>1257380</v>
      </c>
      <c r="N17" s="66"/>
      <c r="O17" s="66" t="n">
        <f aca="false">O19+O20</f>
        <v>1257380</v>
      </c>
      <c r="P17" s="66" t="n">
        <f aca="false">R17</f>
        <v>2805510.8</v>
      </c>
      <c r="Q17" s="66"/>
      <c r="R17" s="66" t="n">
        <f aca="false">R19+R20</f>
        <v>2805510.8</v>
      </c>
      <c r="S17" s="66" t="n">
        <f aca="false">U17</f>
        <v>1354530</v>
      </c>
      <c r="T17" s="66"/>
      <c r="U17" s="66" t="n">
        <v>1354530</v>
      </c>
      <c r="V17" s="139"/>
    </row>
    <row r="18" s="26" customFormat="true" ht="17.25" hidden="false" customHeight="true" outlineLevel="0" collapsed="false">
      <c r="A18" s="36"/>
      <c r="B18" s="55" t="s">
        <v>222</v>
      </c>
      <c r="C18" s="63"/>
      <c r="D18" s="63"/>
      <c r="E18" s="55"/>
      <c r="F18" s="63"/>
      <c r="G18" s="40"/>
      <c r="H18" s="40"/>
      <c r="I18" s="40"/>
      <c r="J18" s="66"/>
      <c r="K18" s="66" t="n">
        <v>2254021.8</v>
      </c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139"/>
    </row>
    <row r="19" s="26" customFormat="true" ht="33" hidden="false" customHeight="true" outlineLevel="0" collapsed="false">
      <c r="A19" s="36" t="s">
        <v>230</v>
      </c>
      <c r="B19" s="140" t="s">
        <v>231</v>
      </c>
      <c r="C19" s="63"/>
      <c r="D19" s="63" t="n">
        <f aca="false">F19</f>
        <v>1090217.5</v>
      </c>
      <c r="E19" s="55"/>
      <c r="F19" s="63" t="n">
        <v>1090217.5</v>
      </c>
      <c r="G19" s="40" t="n">
        <f aca="false">I19</f>
        <v>1743578.1</v>
      </c>
      <c r="H19" s="40" t="n">
        <v>0</v>
      </c>
      <c r="I19" s="40" t="n">
        <v>1743578.1</v>
      </c>
      <c r="J19" s="66" t="n">
        <f aca="false">L19</f>
        <v>2254021.8</v>
      </c>
      <c r="K19" s="66"/>
      <c r="L19" s="66" t="n">
        <v>2254021.8</v>
      </c>
      <c r="M19" s="66" t="n">
        <f aca="false">O19</f>
        <v>767060</v>
      </c>
      <c r="N19" s="66"/>
      <c r="O19" s="66" t="n">
        <v>767060</v>
      </c>
      <c r="P19" s="66" t="n">
        <f aca="false">R19</f>
        <v>2185380.8</v>
      </c>
      <c r="Q19" s="66"/>
      <c r="R19" s="66" t="n">
        <v>2185380.8</v>
      </c>
      <c r="S19" s="66" t="n">
        <f aca="false">U19</f>
        <v>2482844.4</v>
      </c>
      <c r="T19" s="66"/>
      <c r="U19" s="66" t="n">
        <v>2482844.4</v>
      </c>
      <c r="V19" s="139"/>
    </row>
    <row r="20" s="26" customFormat="true" ht="42" hidden="false" customHeight="true" outlineLevel="0" collapsed="false">
      <c r="A20" s="95" t="s">
        <v>232</v>
      </c>
      <c r="B20" s="141" t="s">
        <v>233</v>
      </c>
      <c r="C20" s="142"/>
      <c r="D20" s="142" t="n">
        <f aca="false">F20</f>
        <v>568792.4</v>
      </c>
      <c r="E20" s="96"/>
      <c r="F20" s="142" t="n">
        <v>568792.4</v>
      </c>
      <c r="G20" s="143" t="n">
        <f aca="false">I20</f>
        <v>0</v>
      </c>
      <c r="H20" s="143" t="n">
        <v>867791.8</v>
      </c>
      <c r="I20" s="143" t="n">
        <v>0</v>
      </c>
      <c r="J20" s="144" t="n">
        <f aca="false">L20</f>
        <v>608432.6</v>
      </c>
      <c r="K20" s="144"/>
      <c r="L20" s="144" t="n">
        <v>608432.6</v>
      </c>
      <c r="M20" s="144" t="n">
        <f aca="false">O20</f>
        <v>490320</v>
      </c>
      <c r="N20" s="144"/>
      <c r="O20" s="144" t="n">
        <v>490320</v>
      </c>
      <c r="P20" s="144" t="n">
        <f aca="false">R20</f>
        <v>620130</v>
      </c>
      <c r="Q20" s="144"/>
      <c r="R20" s="144" t="n">
        <v>620130</v>
      </c>
      <c r="S20" s="144" t="n">
        <f aca="false">U20</f>
        <v>679250</v>
      </c>
      <c r="T20" s="144"/>
      <c r="U20" s="144" t="n">
        <f aca="false">T6</f>
        <v>679250</v>
      </c>
      <c r="V20" s="145"/>
    </row>
    <row r="21" s="26" customFormat="true" ht="17.25" hidden="false" customHeight="true" outlineLevel="0" collapsed="false">
      <c r="A21" s="1"/>
      <c r="B21" s="146"/>
      <c r="C21" s="1"/>
      <c r="D21" s="1"/>
      <c r="E21" s="1"/>
      <c r="F21" s="1"/>
      <c r="G21" s="1"/>
      <c r="H21" s="1"/>
      <c r="I21" s="1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</row>
    <row r="22" s="26" customFormat="true" ht="17.25" hidden="false" customHeight="true" outlineLevel="0" collapsed="false">
      <c r="A22" s="1"/>
      <c r="B22" s="146"/>
      <c r="C22" s="1"/>
      <c r="D22" s="1"/>
      <c r="E22" s="1"/>
      <c r="F22" s="1"/>
      <c r="G22" s="1"/>
      <c r="H22" s="1"/>
      <c r="I22" s="1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</row>
    <row r="23" s="26" customFormat="true" ht="17.25" hidden="false" customHeight="true" outlineLevel="0" collapsed="false">
      <c r="A23" s="1"/>
      <c r="B23" s="146"/>
      <c r="C23" s="1"/>
      <c r="D23" s="1"/>
      <c r="E23" s="1"/>
      <c r="F23" s="1"/>
      <c r="G23" s="1"/>
      <c r="H23" s="1"/>
      <c r="I23" s="1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</row>
    <row r="24" s="26" customFormat="true" ht="17.25" hidden="false" customHeight="true" outlineLevel="0" collapsed="false">
      <c r="A24" s="1"/>
      <c r="B24" s="146"/>
      <c r="C24" s="1"/>
      <c r="D24" s="1"/>
      <c r="E24" s="1"/>
      <c r="F24" s="1"/>
      <c r="G24" s="1"/>
      <c r="H24" s="1"/>
      <c r="I24" s="1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</row>
    <row r="25" s="26" customFormat="true" ht="17.25" hidden="false" customHeight="true" outlineLevel="0" collapsed="false">
      <c r="A25" s="1"/>
      <c r="B25" s="148" t="s">
        <v>234</v>
      </c>
      <c r="C25" s="148"/>
      <c r="D25" s="148"/>
      <c r="E25" s="148"/>
      <c r="F25" s="148"/>
      <c r="G25" s="1"/>
      <c r="H25" s="1"/>
      <c r="I25" s="1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</row>
    <row r="26" s="26" customFormat="true" ht="17.25" hidden="false" customHeight="true" outlineLevel="0" collapsed="false">
      <c r="A26" s="1"/>
      <c r="B26" s="146"/>
      <c r="C26" s="1"/>
      <c r="D26" s="1"/>
      <c r="E26" s="1"/>
      <c r="F26" s="1"/>
      <c r="G26" s="1"/>
      <c r="H26" s="1"/>
      <c r="I26" s="1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</row>
    <row r="27" s="26" customFormat="true" ht="21" hidden="false" customHeight="true" outlineLevel="0" collapsed="false">
      <c r="A27" s="1"/>
      <c r="B27" s="146"/>
      <c r="C27" s="1"/>
      <c r="D27" s="1"/>
      <c r="E27" s="1"/>
      <c r="F27" s="1"/>
      <c r="G27" s="1"/>
      <c r="H27" s="1"/>
      <c r="I27" s="1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</row>
    <row r="28" s="26" customFormat="true" ht="16.5" hidden="false" customHeight="true" outlineLevel="0" collapsed="false">
      <c r="A28" s="1"/>
      <c r="B28" s="146"/>
      <c r="C28" s="1"/>
      <c r="D28" s="1"/>
      <c r="E28" s="1"/>
      <c r="F28" s="1"/>
      <c r="G28" s="1"/>
      <c r="H28" s="1"/>
      <c r="I28" s="1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</row>
    <row r="29" s="26" customFormat="true" ht="16.5" hidden="false" customHeight="true" outlineLevel="0" collapsed="false">
      <c r="A29" s="1"/>
      <c r="B29" s="146"/>
      <c r="C29" s="1"/>
      <c r="D29" s="1"/>
      <c r="E29" s="1"/>
      <c r="F29" s="1"/>
      <c r="G29" s="1"/>
      <c r="H29" s="1"/>
      <c r="I29" s="1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</row>
    <row r="30" s="26" customFormat="true" ht="16.5" hidden="false" customHeight="true" outlineLevel="0" collapsed="false">
      <c r="A30" s="1"/>
      <c r="B30" s="146"/>
      <c r="C30" s="1"/>
      <c r="D30" s="1"/>
      <c r="E30" s="1"/>
      <c r="F30" s="1"/>
      <c r="G30" s="1"/>
      <c r="H30" s="1"/>
      <c r="I30" s="1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</row>
    <row r="31" s="26" customFormat="true" ht="16.5" hidden="false" customHeight="true" outlineLevel="0" collapsed="false">
      <c r="A31" s="1"/>
      <c r="B31" s="146"/>
      <c r="C31" s="1"/>
      <c r="D31" s="1"/>
      <c r="E31" s="1"/>
      <c r="F31" s="1"/>
      <c r="G31" s="1"/>
      <c r="H31" s="1"/>
      <c r="I31" s="1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</row>
    <row r="32" s="26" customFormat="true" ht="16.5" hidden="false" customHeight="true" outlineLevel="0" collapsed="false">
      <c r="A32" s="1"/>
      <c r="B32" s="146"/>
      <c r="C32" s="1"/>
      <c r="D32" s="1"/>
      <c r="E32" s="1"/>
      <c r="F32" s="1"/>
      <c r="G32" s="1"/>
      <c r="H32" s="1"/>
      <c r="I32" s="1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</row>
    <row r="33" s="26" customFormat="true" ht="16.5" hidden="false" customHeight="true" outlineLevel="0" collapsed="false">
      <c r="A33" s="1"/>
      <c r="B33" s="146"/>
      <c r="C33" s="1"/>
      <c r="D33" s="1"/>
      <c r="E33" s="1"/>
      <c r="F33" s="1"/>
      <c r="G33" s="1"/>
      <c r="H33" s="1"/>
      <c r="I33" s="1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</row>
  </sheetData>
  <mergeCells count="25">
    <mergeCell ref="A1:U1"/>
    <mergeCell ref="A2:A4"/>
    <mergeCell ref="B2:B4"/>
    <mergeCell ref="C2:C4"/>
    <mergeCell ref="D2:F2"/>
    <mergeCell ref="G2:I2"/>
    <mergeCell ref="J2:L2"/>
    <mergeCell ref="M2:O2"/>
    <mergeCell ref="P2:R2"/>
    <mergeCell ref="S2:U2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V6:V13"/>
    <mergeCell ref="B25:F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E7" activeCellId="0" sqref="E7"/>
    </sheetView>
  </sheetViews>
  <sheetFormatPr defaultColWidth="9.2890625" defaultRowHeight="10.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.49"/>
    <col collapsed="false" customWidth="true" hidden="false" outlineLevel="0" max="3" min="3" style="3" width="4.65"/>
    <col collapsed="false" customWidth="true" hidden="false" outlineLevel="0" max="4" min="4" style="149" width="4.49"/>
    <col collapsed="false" customWidth="true" hidden="false" outlineLevel="0" max="5" min="5" style="150" width="49.99"/>
    <col collapsed="false" customWidth="true" hidden="false" outlineLevel="0" max="6" min="6" style="151" width="6.82"/>
    <col collapsed="false" customWidth="true" hidden="false" outlineLevel="0" max="7" min="7" style="149" width="15.15"/>
    <col collapsed="false" customWidth="true" hidden="false" outlineLevel="0" max="8" min="8" style="149" width="12.82"/>
    <col collapsed="false" customWidth="true" hidden="false" outlineLevel="0" max="9" min="9" style="149" width="13.65"/>
    <col collapsed="false" customWidth="true" hidden="false" outlineLevel="0" max="10" min="10" style="149" width="15.15"/>
    <col collapsed="false" customWidth="true" hidden="false" outlineLevel="0" max="11" min="11" style="149" width="12.82"/>
    <col collapsed="false" customWidth="true" hidden="false" outlineLevel="0" max="12" min="12" style="149" width="12.99"/>
    <col collapsed="false" customWidth="true" hidden="false" outlineLevel="0" max="14" min="13" style="7" width="15.15"/>
    <col collapsed="false" customWidth="true" hidden="false" outlineLevel="0" max="15" min="15" style="7" width="13.65"/>
    <col collapsed="false" customWidth="true" hidden="false" outlineLevel="0" max="16" min="16" style="7" width="13.49"/>
    <col collapsed="false" customWidth="true" hidden="false" outlineLevel="0" max="17" min="17" style="7" width="14.5"/>
    <col collapsed="false" customWidth="true" hidden="false" outlineLevel="0" max="18" min="18" style="7" width="14.82"/>
    <col collapsed="false" customWidth="true" hidden="false" outlineLevel="0" max="19" min="19" style="7" width="14.15"/>
    <col collapsed="false" customWidth="true" hidden="false" outlineLevel="0" max="20" min="20" style="7" width="13.65"/>
    <col collapsed="false" customWidth="true" hidden="false" outlineLevel="0" max="21" min="21" style="7" width="13.49"/>
    <col collapsed="false" customWidth="true" hidden="false" outlineLevel="0" max="22" min="22" style="7" width="13.15"/>
    <col collapsed="false" customWidth="true" hidden="false" outlineLevel="0" max="23" min="23" style="7" width="12.82"/>
    <col collapsed="false" customWidth="true" hidden="false" outlineLevel="0" max="24" min="24" style="7" width="14.32"/>
    <col collapsed="false" customWidth="true" hidden="false" outlineLevel="0" max="25" min="25" style="0" width="30.15"/>
  </cols>
  <sheetData>
    <row r="1" customFormat="false" ht="24" hidden="false" customHeight="true" outlineLevel="0" collapsed="false">
      <c r="A1" s="152" t="s">
        <v>23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0" t="s">
        <v>236</v>
      </c>
    </row>
    <row r="2" customFormat="false" ht="22.5" hidden="false" customHeight="true" outlineLevel="0" collapsed="false">
      <c r="A2" s="153" t="s">
        <v>2</v>
      </c>
      <c r="B2" s="154" t="s">
        <v>237</v>
      </c>
      <c r="C2" s="154" t="s">
        <v>238</v>
      </c>
      <c r="D2" s="154" t="s">
        <v>239</v>
      </c>
      <c r="E2" s="121" t="s">
        <v>240</v>
      </c>
      <c r="F2" s="155" t="s">
        <v>4</v>
      </c>
      <c r="G2" s="120" t="s">
        <v>5</v>
      </c>
      <c r="H2" s="120"/>
      <c r="I2" s="120"/>
      <c r="J2" s="120" t="s">
        <v>6</v>
      </c>
      <c r="K2" s="120"/>
      <c r="L2" s="120"/>
      <c r="M2" s="120" t="s">
        <v>7</v>
      </c>
      <c r="N2" s="120"/>
      <c r="O2" s="120"/>
      <c r="P2" s="121" t="s">
        <v>8</v>
      </c>
      <c r="Q2" s="121"/>
      <c r="R2" s="121"/>
      <c r="S2" s="120" t="s">
        <v>9</v>
      </c>
      <c r="T2" s="120"/>
      <c r="U2" s="120"/>
      <c r="V2" s="120" t="s">
        <v>10</v>
      </c>
      <c r="W2" s="120"/>
      <c r="X2" s="120"/>
      <c r="Y2" s="122" t="s">
        <v>11</v>
      </c>
    </row>
    <row r="3" customFormat="false" ht="18.75" hidden="false" customHeight="true" outlineLevel="0" collapsed="false">
      <c r="A3" s="153"/>
      <c r="B3" s="154"/>
      <c r="C3" s="154"/>
      <c r="D3" s="154"/>
      <c r="E3" s="121"/>
      <c r="F3" s="155"/>
      <c r="G3" s="123" t="s">
        <v>12</v>
      </c>
      <c r="H3" s="123" t="s">
        <v>13</v>
      </c>
      <c r="I3" s="123"/>
      <c r="J3" s="123" t="s">
        <v>12</v>
      </c>
      <c r="K3" s="123" t="s">
        <v>13</v>
      </c>
      <c r="L3" s="123"/>
      <c r="M3" s="123" t="s">
        <v>12</v>
      </c>
      <c r="N3" s="123" t="s">
        <v>13</v>
      </c>
      <c r="O3" s="123"/>
      <c r="P3" s="123" t="s">
        <v>12</v>
      </c>
      <c r="Q3" s="123" t="s">
        <v>13</v>
      </c>
      <c r="R3" s="123"/>
      <c r="S3" s="123" t="s">
        <v>12</v>
      </c>
      <c r="T3" s="123" t="s">
        <v>13</v>
      </c>
      <c r="U3" s="123"/>
      <c r="V3" s="123" t="s">
        <v>12</v>
      </c>
      <c r="W3" s="123" t="s">
        <v>13</v>
      </c>
      <c r="X3" s="123"/>
      <c r="Y3" s="124" t="s">
        <v>241</v>
      </c>
    </row>
    <row r="4" customFormat="false" ht="33.75" hidden="false" customHeight="true" outlineLevel="0" collapsed="false">
      <c r="A4" s="153"/>
      <c r="B4" s="154"/>
      <c r="C4" s="154"/>
      <c r="D4" s="154"/>
      <c r="E4" s="121"/>
      <c r="F4" s="155"/>
      <c r="G4" s="123"/>
      <c r="H4" s="125" t="s">
        <v>15</v>
      </c>
      <c r="I4" s="125" t="s">
        <v>16</v>
      </c>
      <c r="J4" s="123"/>
      <c r="K4" s="125" t="s">
        <v>15</v>
      </c>
      <c r="L4" s="125" t="s">
        <v>16</v>
      </c>
      <c r="M4" s="123"/>
      <c r="N4" s="125" t="s">
        <v>15</v>
      </c>
      <c r="O4" s="125" t="s">
        <v>16</v>
      </c>
      <c r="P4" s="123"/>
      <c r="Q4" s="125" t="s">
        <v>15</v>
      </c>
      <c r="R4" s="125" t="s">
        <v>16</v>
      </c>
      <c r="S4" s="123"/>
      <c r="T4" s="125" t="s">
        <v>15</v>
      </c>
      <c r="U4" s="125" t="s">
        <v>16</v>
      </c>
      <c r="V4" s="123"/>
      <c r="W4" s="125" t="s">
        <v>15</v>
      </c>
      <c r="X4" s="125" t="s">
        <v>16</v>
      </c>
      <c r="Y4" s="124"/>
    </row>
    <row r="5" customFormat="false" ht="12.75" hidden="false" customHeight="true" outlineLevel="0" collapsed="false">
      <c r="A5" s="156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157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  <c r="L5" s="41" t="n">
        <v>12</v>
      </c>
      <c r="M5" s="41" t="n">
        <v>13</v>
      </c>
      <c r="N5" s="41" t="n">
        <v>14</v>
      </c>
      <c r="O5" s="41" t="n">
        <v>15</v>
      </c>
      <c r="P5" s="41" t="n">
        <v>16</v>
      </c>
      <c r="Q5" s="41" t="n">
        <v>17</v>
      </c>
      <c r="R5" s="41" t="n">
        <v>18</v>
      </c>
      <c r="S5" s="41" t="n">
        <v>19</v>
      </c>
      <c r="T5" s="41" t="n">
        <v>20</v>
      </c>
      <c r="U5" s="41" t="n">
        <v>21</v>
      </c>
      <c r="V5" s="41" t="n">
        <v>22</v>
      </c>
      <c r="W5" s="41" t="n">
        <v>23</v>
      </c>
      <c r="X5" s="41" t="n">
        <v>24</v>
      </c>
      <c r="Y5" s="25" t="n">
        <v>22</v>
      </c>
    </row>
    <row r="6" s="167" customFormat="true" ht="43.5" hidden="false" customHeight="true" outlineLevel="0" collapsed="false">
      <c r="A6" s="158"/>
      <c r="B6" s="159"/>
      <c r="C6" s="159"/>
      <c r="D6" s="159"/>
      <c r="E6" s="160" t="s">
        <v>242</v>
      </c>
      <c r="F6" s="161"/>
      <c r="G6" s="162" t="n">
        <f aca="false">H6+I6-H385</f>
        <v>5070767.404</v>
      </c>
      <c r="H6" s="162" t="n">
        <f aca="false">H7+H83+H98+H152+H189+H241+H315+H364+H385</f>
        <v>3192630.3</v>
      </c>
      <c r="I6" s="162" t="n">
        <f aca="false">I7+I83+I98+I152+I189+I222+I241+I315</f>
        <v>2402579.404</v>
      </c>
      <c r="J6" s="162" t="n">
        <f aca="false">K6+L6</f>
        <v>4892490.8</v>
      </c>
      <c r="K6" s="162" t="n">
        <f aca="false">K7+K83+K98+K152+K189+K235+K241+K315+K364+K385</f>
        <v>4136636.4</v>
      </c>
      <c r="L6" s="162" t="n">
        <f aca="false">L7+L98+L152+L189</f>
        <v>755854.4</v>
      </c>
      <c r="M6" s="163" t="n">
        <f aca="false">N6+O6</f>
        <v>9357204.6</v>
      </c>
      <c r="N6" s="163" t="n">
        <f aca="false">N7+N83+N98+N152+N189+N235+N241+N315+N364+N385</f>
        <v>4565298.4</v>
      </c>
      <c r="O6" s="164" t="n">
        <f aca="false">O7+O83+O98+O152+O189+O241+O315</f>
        <v>4791906.2</v>
      </c>
      <c r="P6" s="165" t="n">
        <f aca="false">M6-J6</f>
        <v>4464713.8</v>
      </c>
      <c r="Q6" s="165" t="n">
        <f aca="false">N6-K6</f>
        <v>428662</v>
      </c>
      <c r="R6" s="165" t="n">
        <f aca="false">O6-L6</f>
        <v>4036051.8</v>
      </c>
      <c r="S6" s="165" t="n">
        <f aca="false">T6+U6</f>
        <v>7046513.4</v>
      </c>
      <c r="T6" s="165" t="n">
        <f aca="false">T7+T83+T98+T152+T189+T241+T315+T364+T385</f>
        <v>4957366.2</v>
      </c>
      <c r="U6" s="165" t="n">
        <f aca="false">U7+U83+U98+U152+U189+U241+U315</f>
        <v>2089147.2</v>
      </c>
      <c r="V6" s="165" t="n">
        <f aca="false">W6+X6</f>
        <v>7510946.2</v>
      </c>
      <c r="W6" s="165" t="n">
        <f aca="false">W7+W83+W98+W152+W189+W241+W315+W364+W385</f>
        <v>5349946.2</v>
      </c>
      <c r="X6" s="165" t="n">
        <f aca="false">X7+X98+X144+X152+X189+X241+X315</f>
        <v>2161000</v>
      </c>
      <c r="Y6" s="166" t="s">
        <v>243</v>
      </c>
    </row>
    <row r="7" s="167" customFormat="true" ht="30.75" hidden="false" customHeight="true" outlineLevel="0" collapsed="false">
      <c r="A7" s="168" t="s">
        <v>244</v>
      </c>
      <c r="B7" s="169" t="s">
        <v>245</v>
      </c>
      <c r="C7" s="169" t="s">
        <v>246</v>
      </c>
      <c r="D7" s="169" t="s">
        <v>246</v>
      </c>
      <c r="E7" s="170" t="s">
        <v>247</v>
      </c>
      <c r="F7" s="171"/>
      <c r="G7" s="172" t="n">
        <f aca="false">H7+I7</f>
        <v>1130576.68</v>
      </c>
      <c r="H7" s="172" t="n">
        <f aca="false">H9+H39+H76</f>
        <v>555527.15</v>
      </c>
      <c r="I7" s="172" t="n">
        <f aca="false">I9+I39</f>
        <v>575049.53</v>
      </c>
      <c r="J7" s="172" t="n">
        <f aca="false">K7+L7</f>
        <v>636217.7</v>
      </c>
      <c r="K7" s="172" t="n">
        <f aca="false">K9+K39+K76</f>
        <v>636217.7</v>
      </c>
      <c r="L7" s="172" t="n">
        <f aca="false">L9+L54</f>
        <v>0</v>
      </c>
      <c r="M7" s="173" t="n">
        <f aca="false">N7+O7</f>
        <v>803123.3</v>
      </c>
      <c r="N7" s="173" t="n">
        <f aca="false">N9+N39+N76</f>
        <v>701847.7</v>
      </c>
      <c r="O7" s="173" t="n">
        <f aca="false">O9+O39</f>
        <v>101275.6</v>
      </c>
      <c r="P7" s="174" t="n">
        <f aca="false">M7-J7</f>
        <v>166905.6</v>
      </c>
      <c r="Q7" s="174" t="n">
        <f aca="false">N7-K7</f>
        <v>65630</v>
      </c>
      <c r="R7" s="174" t="n">
        <f aca="false">O7-L7</f>
        <v>101275.6</v>
      </c>
      <c r="S7" s="174" t="n">
        <f aca="false">T7+U7</f>
        <v>826141.2</v>
      </c>
      <c r="T7" s="174" t="n">
        <f aca="false">T9+T39+T76</f>
        <v>826141.2</v>
      </c>
      <c r="U7" s="174" t="n">
        <f aca="false">U39</f>
        <v>0</v>
      </c>
      <c r="V7" s="174" t="n">
        <f aca="false">W7+X7</f>
        <v>838121.6</v>
      </c>
      <c r="W7" s="174" t="n">
        <f aca="false">W9+W39+W76</f>
        <v>838121.6</v>
      </c>
      <c r="X7" s="174" t="n">
        <f aca="false">X39</f>
        <v>0</v>
      </c>
      <c r="Y7" s="175"/>
    </row>
    <row r="8" customFormat="false" ht="12.75" hidden="false" customHeight="true" outlineLevel="0" collapsed="false">
      <c r="A8" s="131"/>
      <c r="B8" s="38"/>
      <c r="C8" s="38"/>
      <c r="D8" s="176"/>
      <c r="E8" s="177" t="s">
        <v>13</v>
      </c>
      <c r="F8" s="157"/>
      <c r="G8" s="176"/>
      <c r="H8" s="176"/>
      <c r="I8" s="176"/>
      <c r="J8" s="176"/>
      <c r="K8" s="176"/>
      <c r="L8" s="176"/>
      <c r="M8" s="178"/>
      <c r="N8" s="178"/>
      <c r="O8" s="178"/>
      <c r="P8" s="179"/>
      <c r="Q8" s="179"/>
      <c r="R8" s="179"/>
      <c r="S8" s="66"/>
      <c r="T8" s="66"/>
      <c r="U8" s="66"/>
      <c r="V8" s="66"/>
      <c r="W8" s="66"/>
      <c r="X8" s="66"/>
      <c r="Y8" s="47"/>
    </row>
    <row r="9" s="167" customFormat="true" ht="50.25" hidden="false" customHeight="true" outlineLevel="0" collapsed="false">
      <c r="A9" s="180" t="s">
        <v>248</v>
      </c>
      <c r="B9" s="181" t="s">
        <v>245</v>
      </c>
      <c r="C9" s="181" t="s">
        <v>249</v>
      </c>
      <c r="D9" s="181" t="s">
        <v>246</v>
      </c>
      <c r="E9" s="182" t="s">
        <v>250</v>
      </c>
      <c r="F9" s="183"/>
      <c r="G9" s="184" t="n">
        <f aca="false">H9+I9</f>
        <v>1037481.45</v>
      </c>
      <c r="H9" s="184" t="n">
        <f aca="false">H11</f>
        <v>485245.95</v>
      </c>
      <c r="I9" s="184" t="n">
        <f aca="false">I11</f>
        <v>552235.5</v>
      </c>
      <c r="J9" s="184" t="n">
        <f aca="false">K9+L9</f>
        <v>549355.2</v>
      </c>
      <c r="K9" s="184" t="n">
        <f aca="false">K11</f>
        <v>549355.2</v>
      </c>
      <c r="L9" s="184" t="n">
        <f aca="false">L11</f>
        <v>0</v>
      </c>
      <c r="M9" s="185" t="n">
        <f aca="false">N9+O9</f>
        <v>615665.7</v>
      </c>
      <c r="N9" s="185" t="n">
        <f aca="false">N11</f>
        <v>615665.7</v>
      </c>
      <c r="O9" s="185" t="n">
        <f aca="false">O11</f>
        <v>0</v>
      </c>
      <c r="P9" s="186" t="n">
        <f aca="false">M9-J9</f>
        <v>66310.5</v>
      </c>
      <c r="Q9" s="186" t="n">
        <f aca="false">N9-K9</f>
        <v>66310.5</v>
      </c>
      <c r="R9" s="186" t="n">
        <f aca="false">O9-L9</f>
        <v>0</v>
      </c>
      <c r="S9" s="186" t="n">
        <f aca="false">S11</f>
        <v>728716.2</v>
      </c>
      <c r="T9" s="186" t="n">
        <f aca="false">T11</f>
        <v>728716.2</v>
      </c>
      <c r="U9" s="186"/>
      <c r="V9" s="186" t="n">
        <f aca="false">W9</f>
        <v>731306.2</v>
      </c>
      <c r="W9" s="186" t="n">
        <f aca="false">W11</f>
        <v>731306.2</v>
      </c>
      <c r="X9" s="186"/>
      <c r="Y9" s="187" t="s">
        <v>251</v>
      </c>
    </row>
    <row r="10" s="196" customFormat="true" ht="12.75" hidden="false" customHeight="true" outlineLevel="0" collapsed="false">
      <c r="A10" s="188"/>
      <c r="B10" s="189"/>
      <c r="C10" s="189"/>
      <c r="D10" s="190"/>
      <c r="E10" s="191" t="s">
        <v>222</v>
      </c>
      <c r="F10" s="192"/>
      <c r="G10" s="190"/>
      <c r="H10" s="190"/>
      <c r="I10" s="190"/>
      <c r="J10" s="190"/>
      <c r="K10" s="190"/>
      <c r="L10" s="190"/>
      <c r="M10" s="193"/>
      <c r="N10" s="193"/>
      <c r="O10" s="193"/>
      <c r="P10" s="194"/>
      <c r="Q10" s="194"/>
      <c r="R10" s="194"/>
      <c r="S10" s="195"/>
      <c r="T10" s="195"/>
      <c r="U10" s="195"/>
      <c r="V10" s="195"/>
      <c r="W10" s="195"/>
      <c r="X10" s="195"/>
      <c r="Y10" s="187"/>
    </row>
    <row r="11" s="167" customFormat="true" ht="24" hidden="false" customHeight="true" outlineLevel="0" collapsed="false">
      <c r="A11" s="197" t="s">
        <v>252</v>
      </c>
      <c r="B11" s="198" t="s">
        <v>245</v>
      </c>
      <c r="C11" s="198" t="s">
        <v>249</v>
      </c>
      <c r="D11" s="198" t="s">
        <v>249</v>
      </c>
      <c r="E11" s="199" t="s">
        <v>253</v>
      </c>
      <c r="F11" s="200"/>
      <c r="G11" s="201" t="n">
        <f aca="false">G13</f>
        <v>1037481.45</v>
      </c>
      <c r="H11" s="201" t="n">
        <f aca="false">H13</f>
        <v>485245.95</v>
      </c>
      <c r="I11" s="201" t="n">
        <f aca="false">I13</f>
        <v>552235.5</v>
      </c>
      <c r="J11" s="201" t="n">
        <f aca="false">K11+L11</f>
        <v>549355.2</v>
      </c>
      <c r="K11" s="201" t="n">
        <f aca="false">K13</f>
        <v>549355.2</v>
      </c>
      <c r="L11" s="201" t="n">
        <f aca="false">L13</f>
        <v>0</v>
      </c>
      <c r="M11" s="202" t="n">
        <f aca="false">N11+O11</f>
        <v>615665.7</v>
      </c>
      <c r="N11" s="202" t="n">
        <f aca="false">N13</f>
        <v>615665.7</v>
      </c>
      <c r="O11" s="202" t="n">
        <f aca="false">O36+O37</f>
        <v>0</v>
      </c>
      <c r="P11" s="179" t="n">
        <f aca="false">M11-J11</f>
        <v>66310.5</v>
      </c>
      <c r="Q11" s="179" t="n">
        <f aca="false">N11-K11</f>
        <v>66310.5</v>
      </c>
      <c r="R11" s="179" t="n">
        <f aca="false">O11-L11</f>
        <v>0</v>
      </c>
      <c r="S11" s="179" t="n">
        <f aca="false">S13</f>
        <v>728716.2</v>
      </c>
      <c r="T11" s="179" t="n">
        <f aca="false">T13</f>
        <v>728716.2</v>
      </c>
      <c r="U11" s="179"/>
      <c r="V11" s="179" t="n">
        <f aca="false">W11</f>
        <v>731306.2</v>
      </c>
      <c r="W11" s="179" t="n">
        <f aca="false">W13</f>
        <v>731306.2</v>
      </c>
      <c r="X11" s="179"/>
      <c r="Y11" s="187"/>
    </row>
    <row r="12" customFormat="false" ht="18" hidden="false" customHeight="true" outlineLevel="0" collapsed="false">
      <c r="A12" s="131"/>
      <c r="B12" s="38"/>
      <c r="C12" s="38"/>
      <c r="D12" s="176"/>
      <c r="E12" s="203" t="s">
        <v>13</v>
      </c>
      <c r="F12" s="157"/>
      <c r="G12" s="176"/>
      <c r="H12" s="176"/>
      <c r="I12" s="176"/>
      <c r="J12" s="176"/>
      <c r="K12" s="176"/>
      <c r="L12" s="176"/>
      <c r="M12" s="178"/>
      <c r="N12" s="178"/>
      <c r="O12" s="178"/>
      <c r="P12" s="179"/>
      <c r="Q12" s="179"/>
      <c r="R12" s="179"/>
      <c r="S12" s="66"/>
      <c r="T12" s="66"/>
      <c r="U12" s="66"/>
      <c r="V12" s="66"/>
      <c r="W12" s="66"/>
      <c r="X12" s="66"/>
      <c r="Y12" s="187"/>
    </row>
    <row r="13" s="167" customFormat="true" ht="16.5" hidden="false" customHeight="true" outlineLevel="0" collapsed="false">
      <c r="A13" s="204"/>
      <c r="B13" s="205"/>
      <c r="C13" s="205"/>
      <c r="D13" s="201"/>
      <c r="E13" s="206" t="s">
        <v>254</v>
      </c>
      <c r="F13" s="207"/>
      <c r="G13" s="208" t="n">
        <f aca="false">H13+I13</f>
        <v>1037481.45</v>
      </c>
      <c r="H13" s="208" t="n">
        <f aca="false">H14+H15+H16+H17+H18+H19+H20+H21+H22+H23+H24+H25+H26+H27+H28+H29+H30+H31+H32+H33+H34+H35</f>
        <v>485245.95</v>
      </c>
      <c r="I13" s="208" t="n">
        <f aca="false">I36+I37</f>
        <v>552235.5</v>
      </c>
      <c r="J13" s="208" t="n">
        <f aca="false">K13+L13</f>
        <v>549355.2</v>
      </c>
      <c r="K13" s="208" t="n">
        <f aca="false">K14+K15+K16+K17+K18+K19+K20+K21+K22+K23+K24+K25+K26+K27+K28+K29+K30+K31+K32+K33+K34+K35</f>
        <v>549355.2</v>
      </c>
      <c r="L13" s="208" t="n">
        <f aca="false">L36+L37</f>
        <v>0</v>
      </c>
      <c r="M13" s="202" t="n">
        <f aca="false">N13+O13</f>
        <v>615665.7</v>
      </c>
      <c r="N13" s="202" t="n">
        <f aca="false">N14+N15+N16+N17+N18+N19+N20+N21+N22+N23+N24+N25+N26+N27+N28+N29+N30+N31+N32+N33+N34+N35</f>
        <v>615665.7</v>
      </c>
      <c r="O13" s="202" t="n">
        <v>0</v>
      </c>
      <c r="P13" s="179" t="n">
        <f aca="false">M13-J13</f>
        <v>66310.5</v>
      </c>
      <c r="Q13" s="179" t="n">
        <f aca="false">N13-K13</f>
        <v>66310.5</v>
      </c>
      <c r="R13" s="179" t="n">
        <f aca="false">O13-L13</f>
        <v>0</v>
      </c>
      <c r="S13" s="179" t="n">
        <f aca="false">T13</f>
        <v>728716.2</v>
      </c>
      <c r="T13" s="179" t="n">
        <f aca="false">T14+T15+T16+T17+T18+T19+T20+T21+T22+T23+T24+T25+T28+T30+T31+T32+T33</f>
        <v>728716.2</v>
      </c>
      <c r="U13" s="179"/>
      <c r="V13" s="179" t="n">
        <f aca="false">W13</f>
        <v>731306.2</v>
      </c>
      <c r="W13" s="179" t="n">
        <f aca="false">W14+W15+W16+W17+W18+W19+W20+W21+W22+W23+W24+W25+W28+W30+W31+W32+W33+W34</f>
        <v>731306.2</v>
      </c>
      <c r="X13" s="179"/>
      <c r="Y13" s="187"/>
    </row>
    <row r="14" s="26" customFormat="true" ht="45" hidden="false" customHeight="true" outlineLevel="0" collapsed="false">
      <c r="A14" s="36"/>
      <c r="B14" s="63"/>
      <c r="C14" s="63"/>
      <c r="D14" s="209"/>
      <c r="E14" s="203" t="s">
        <v>255</v>
      </c>
      <c r="F14" s="210" t="s">
        <v>256</v>
      </c>
      <c r="G14" s="22" t="n">
        <f aca="false">H14+I14</f>
        <v>406295.4</v>
      </c>
      <c r="H14" s="22" t="n">
        <v>406295.4</v>
      </c>
      <c r="I14" s="22"/>
      <c r="J14" s="22" t="n">
        <f aca="false">K14</f>
        <v>463575.2</v>
      </c>
      <c r="K14" s="22" t="n">
        <v>463575.2</v>
      </c>
      <c r="L14" s="22" t="n">
        <v>0</v>
      </c>
      <c r="M14" s="178" t="n">
        <f aca="false">N14+O14</f>
        <v>520335.7</v>
      </c>
      <c r="N14" s="178" t="n">
        <v>520335.7</v>
      </c>
      <c r="O14" s="178"/>
      <c r="P14" s="179" t="n">
        <f aca="false">M14-J14</f>
        <v>56760.5</v>
      </c>
      <c r="Q14" s="179" t="n">
        <f aca="false">M14-J14</f>
        <v>56760.5</v>
      </c>
      <c r="R14" s="179" t="n">
        <f aca="false">O14-L14</f>
        <v>0</v>
      </c>
      <c r="S14" s="66" t="n">
        <f aca="false">T14</f>
        <v>642386.2</v>
      </c>
      <c r="T14" s="66" t="n">
        <v>642386.2</v>
      </c>
      <c r="U14" s="66"/>
      <c r="V14" s="66" t="n">
        <f aca="false">W14</f>
        <v>645386.2</v>
      </c>
      <c r="W14" s="66" t="n">
        <v>645386.2</v>
      </c>
      <c r="X14" s="66"/>
      <c r="Y14" s="211" t="s">
        <v>257</v>
      </c>
    </row>
    <row r="15" s="26" customFormat="true" ht="27" hidden="false" customHeight="true" outlineLevel="0" collapsed="false">
      <c r="A15" s="36"/>
      <c r="B15" s="63"/>
      <c r="C15" s="63"/>
      <c r="D15" s="209"/>
      <c r="E15" s="203" t="s">
        <v>258</v>
      </c>
      <c r="F15" s="210" t="s">
        <v>259</v>
      </c>
      <c r="G15" s="22" t="n">
        <f aca="false">H15+I15</f>
        <v>19942.84</v>
      </c>
      <c r="H15" s="22" t="n">
        <v>19942.84</v>
      </c>
      <c r="I15" s="22"/>
      <c r="J15" s="22" t="n">
        <f aca="false">K15</f>
        <v>20000</v>
      </c>
      <c r="K15" s="22" t="n">
        <v>20000</v>
      </c>
      <c r="L15" s="212"/>
      <c r="M15" s="178" t="n">
        <f aca="false">N15+O15</f>
        <v>20000</v>
      </c>
      <c r="N15" s="178" t="n">
        <v>20000</v>
      </c>
      <c r="O15" s="178"/>
      <c r="P15" s="179" t="n">
        <f aca="false">M15-J15</f>
        <v>0</v>
      </c>
      <c r="Q15" s="179" t="n">
        <f aca="false">N15-K15</f>
        <v>0</v>
      </c>
      <c r="R15" s="179" t="n">
        <f aca="false">O15-L15</f>
        <v>0</v>
      </c>
      <c r="S15" s="66" t="n">
        <f aca="false">T15</f>
        <v>25000</v>
      </c>
      <c r="T15" s="66" t="n">
        <v>25000</v>
      </c>
      <c r="U15" s="66"/>
      <c r="V15" s="66" t="n">
        <f aca="false">W15</f>
        <v>25000</v>
      </c>
      <c r="W15" s="66" t="n">
        <v>25000</v>
      </c>
      <c r="X15" s="66"/>
      <c r="Y15" s="139"/>
    </row>
    <row r="16" s="26" customFormat="true" ht="17.25" hidden="false" customHeight="true" outlineLevel="0" collapsed="false">
      <c r="A16" s="36"/>
      <c r="B16" s="63"/>
      <c r="C16" s="63"/>
      <c r="D16" s="209"/>
      <c r="E16" s="203" t="s">
        <v>260</v>
      </c>
      <c r="F16" s="210" t="s">
        <v>261</v>
      </c>
      <c r="G16" s="22" t="n">
        <f aca="false">H16+I16</f>
        <v>5866.94</v>
      </c>
      <c r="H16" s="22" t="n">
        <v>5866.94</v>
      </c>
      <c r="I16" s="22"/>
      <c r="J16" s="22" t="n">
        <f aca="false">K16</f>
        <v>7000</v>
      </c>
      <c r="K16" s="22" t="n">
        <v>7000</v>
      </c>
      <c r="L16" s="22"/>
      <c r="M16" s="178" t="n">
        <f aca="false">N16+O16</f>
        <v>9000</v>
      </c>
      <c r="N16" s="178" t="n">
        <v>9000</v>
      </c>
      <c r="O16" s="178"/>
      <c r="P16" s="179" t="n">
        <f aca="false">M16-J16</f>
        <v>2000</v>
      </c>
      <c r="Q16" s="179" t="n">
        <f aca="false">N16-K16</f>
        <v>2000</v>
      </c>
      <c r="R16" s="179" t="n">
        <f aca="false">O16-L16</f>
        <v>0</v>
      </c>
      <c r="S16" s="66" t="n">
        <f aca="false">T16</f>
        <v>12000</v>
      </c>
      <c r="T16" s="66" t="n">
        <v>12000</v>
      </c>
      <c r="U16" s="66"/>
      <c r="V16" s="66" t="n">
        <f aca="false">W16</f>
        <v>12000</v>
      </c>
      <c r="W16" s="66" t="n">
        <v>12000</v>
      </c>
      <c r="X16" s="66"/>
      <c r="Y16" s="139"/>
    </row>
    <row r="17" s="26" customFormat="true" ht="17.25" hidden="false" customHeight="true" outlineLevel="0" collapsed="false">
      <c r="A17" s="36"/>
      <c r="B17" s="63"/>
      <c r="C17" s="63"/>
      <c r="D17" s="209"/>
      <c r="E17" s="203" t="s">
        <v>262</v>
      </c>
      <c r="F17" s="210" t="s">
        <v>263</v>
      </c>
      <c r="G17" s="22" t="n">
        <f aca="false">H17+I17</f>
        <v>5.56</v>
      </c>
      <c r="H17" s="22" t="n">
        <v>5.56</v>
      </c>
      <c r="I17" s="22"/>
      <c r="J17" s="22" t="n">
        <f aca="false">K17</f>
        <v>30</v>
      </c>
      <c r="K17" s="22" t="n">
        <v>30</v>
      </c>
      <c r="L17" s="22"/>
      <c r="M17" s="178" t="n">
        <f aca="false">N17+O17</f>
        <v>500</v>
      </c>
      <c r="N17" s="178" t="n">
        <v>500</v>
      </c>
      <c r="O17" s="178"/>
      <c r="P17" s="179" t="n">
        <f aca="false">M17-J17</f>
        <v>470</v>
      </c>
      <c r="Q17" s="179" t="n">
        <f aca="false">N17-K17</f>
        <v>470</v>
      </c>
      <c r="R17" s="179" t="n">
        <f aca="false">O17-L17</f>
        <v>0</v>
      </c>
      <c r="S17" s="66" t="n">
        <f aca="false">T17</f>
        <v>700</v>
      </c>
      <c r="T17" s="66" t="n">
        <v>700</v>
      </c>
      <c r="U17" s="66"/>
      <c r="V17" s="66" t="n">
        <f aca="false">W17</f>
        <v>750</v>
      </c>
      <c r="W17" s="66" t="n">
        <v>750</v>
      </c>
      <c r="X17" s="66"/>
      <c r="Y17" s="139"/>
    </row>
    <row r="18" s="26" customFormat="true" ht="17.25" hidden="false" customHeight="true" outlineLevel="0" collapsed="false">
      <c r="A18" s="36"/>
      <c r="B18" s="63"/>
      <c r="C18" s="63"/>
      <c r="D18" s="209"/>
      <c r="E18" s="203" t="s">
        <v>264</v>
      </c>
      <c r="F18" s="210" t="s">
        <v>265</v>
      </c>
      <c r="G18" s="22" t="n">
        <f aca="false">H18+I18</f>
        <v>1437.24</v>
      </c>
      <c r="H18" s="213" t="n">
        <v>1437.24</v>
      </c>
      <c r="I18" s="22"/>
      <c r="J18" s="22" t="n">
        <f aca="false">K18</f>
        <v>2200</v>
      </c>
      <c r="K18" s="22" t="n">
        <v>2200</v>
      </c>
      <c r="L18" s="22"/>
      <c r="M18" s="178" t="n">
        <f aca="false">N18+O18</f>
        <v>1700</v>
      </c>
      <c r="N18" s="178" t="n">
        <v>1700</v>
      </c>
      <c r="O18" s="178"/>
      <c r="P18" s="179" t="n">
        <f aca="false">M18-J18</f>
        <v>-500</v>
      </c>
      <c r="Q18" s="179" t="n">
        <f aca="false">N18-K18</f>
        <v>-500</v>
      </c>
      <c r="R18" s="179" t="n">
        <f aca="false">O18-L18</f>
        <v>0</v>
      </c>
      <c r="S18" s="66" t="n">
        <f aca="false">T18</f>
        <v>1700</v>
      </c>
      <c r="T18" s="66" t="n">
        <v>1700</v>
      </c>
      <c r="U18" s="66"/>
      <c r="V18" s="66" t="n">
        <f aca="false">W18</f>
        <v>1700</v>
      </c>
      <c r="W18" s="66" t="n">
        <v>1700</v>
      </c>
      <c r="X18" s="66"/>
      <c r="Y18" s="139"/>
    </row>
    <row r="19" s="26" customFormat="true" ht="17.25" hidden="false" customHeight="true" outlineLevel="0" collapsed="false">
      <c r="A19" s="36"/>
      <c r="B19" s="63"/>
      <c r="C19" s="63"/>
      <c r="D19" s="209"/>
      <c r="E19" s="203" t="s">
        <v>266</v>
      </c>
      <c r="F19" s="210" t="s">
        <v>267</v>
      </c>
      <c r="G19" s="40" t="n">
        <f aca="false">H19+I19</f>
        <v>377</v>
      </c>
      <c r="H19" s="40" t="n">
        <v>377</v>
      </c>
      <c r="I19" s="22"/>
      <c r="J19" s="22" t="n">
        <f aca="false">K19</f>
        <v>900</v>
      </c>
      <c r="K19" s="22" t="n">
        <v>900</v>
      </c>
      <c r="L19" s="22"/>
      <c r="M19" s="178" t="n">
        <f aca="false">N19+O19</f>
        <v>900</v>
      </c>
      <c r="N19" s="178" t="n">
        <v>900</v>
      </c>
      <c r="O19" s="178"/>
      <c r="P19" s="179" t="n">
        <f aca="false">M19-J19</f>
        <v>0</v>
      </c>
      <c r="Q19" s="179" t="n">
        <f aca="false">N19-K19</f>
        <v>0</v>
      </c>
      <c r="R19" s="179" t="n">
        <f aca="false">O19-L19</f>
        <v>0</v>
      </c>
      <c r="S19" s="66" t="n">
        <f aca="false">T19</f>
        <v>900</v>
      </c>
      <c r="T19" s="66" t="n">
        <v>900</v>
      </c>
      <c r="U19" s="66"/>
      <c r="V19" s="66" t="n">
        <f aca="false">W19</f>
        <v>900</v>
      </c>
      <c r="W19" s="66" t="n">
        <v>900</v>
      </c>
      <c r="X19" s="66"/>
      <c r="Y19" s="139"/>
    </row>
    <row r="20" s="26" customFormat="true" ht="17.25" hidden="false" customHeight="true" outlineLevel="0" collapsed="false">
      <c r="A20" s="36"/>
      <c r="B20" s="63"/>
      <c r="C20" s="63"/>
      <c r="D20" s="209"/>
      <c r="E20" s="203" t="s">
        <v>268</v>
      </c>
      <c r="F20" s="210" t="s">
        <v>269</v>
      </c>
      <c r="G20" s="22" t="n">
        <f aca="false">H20+I20</f>
        <v>0</v>
      </c>
      <c r="H20" s="22" t="n">
        <v>0</v>
      </c>
      <c r="I20" s="22"/>
      <c r="J20" s="22" t="n">
        <f aca="false">K20</f>
        <v>0</v>
      </c>
      <c r="K20" s="22" t="n">
        <v>0</v>
      </c>
      <c r="L20" s="22"/>
      <c r="M20" s="178" t="n">
        <f aca="false">N20+O20</f>
        <v>0</v>
      </c>
      <c r="N20" s="178" t="n">
        <v>0</v>
      </c>
      <c r="O20" s="178"/>
      <c r="P20" s="179" t="n">
        <f aca="false">M20-J20</f>
        <v>0</v>
      </c>
      <c r="Q20" s="179" t="n">
        <f aca="false">N20-K20</f>
        <v>0</v>
      </c>
      <c r="R20" s="179" t="n">
        <f aca="false">O20-L20</f>
        <v>0</v>
      </c>
      <c r="S20" s="66" t="n">
        <f aca="false">T20</f>
        <v>0</v>
      </c>
      <c r="T20" s="66" t="n">
        <v>0</v>
      </c>
      <c r="U20" s="66"/>
      <c r="V20" s="66" t="n">
        <f aca="false">W20</f>
        <v>0</v>
      </c>
      <c r="W20" s="66" t="n">
        <v>0</v>
      </c>
      <c r="X20" s="66"/>
      <c r="Y20" s="139"/>
    </row>
    <row r="21" s="26" customFormat="true" ht="17.25" hidden="false" customHeight="true" outlineLevel="0" collapsed="false">
      <c r="A21" s="36"/>
      <c r="B21" s="63"/>
      <c r="C21" s="63"/>
      <c r="D21" s="209"/>
      <c r="E21" s="203" t="s">
        <v>270</v>
      </c>
      <c r="F21" s="210" t="s">
        <v>271</v>
      </c>
      <c r="G21" s="22" t="n">
        <f aca="false">H21+I21</f>
        <v>2023.8</v>
      </c>
      <c r="H21" s="22" t="n">
        <v>2023.8</v>
      </c>
      <c r="I21" s="22"/>
      <c r="J21" s="22" t="n">
        <f aca="false">K21</f>
        <v>2700</v>
      </c>
      <c r="K21" s="22" t="n">
        <v>2700</v>
      </c>
      <c r="L21" s="22"/>
      <c r="M21" s="178" t="n">
        <f aca="false">N21+O21</f>
        <v>2500</v>
      </c>
      <c r="N21" s="178" t="n">
        <v>2500</v>
      </c>
      <c r="O21" s="178"/>
      <c r="P21" s="179" t="n">
        <f aca="false">M21-J21</f>
        <v>-200</v>
      </c>
      <c r="Q21" s="179" t="n">
        <f aca="false">N21-K21</f>
        <v>-200</v>
      </c>
      <c r="R21" s="179" t="n">
        <f aca="false">O21-L21</f>
        <v>0</v>
      </c>
      <c r="S21" s="66" t="n">
        <f aca="false">T21</f>
        <v>3000</v>
      </c>
      <c r="T21" s="66" t="n">
        <v>3000</v>
      </c>
      <c r="U21" s="66"/>
      <c r="V21" s="66" t="n">
        <f aca="false">W21</f>
        <v>3500</v>
      </c>
      <c r="W21" s="66" t="n">
        <v>3500</v>
      </c>
      <c r="X21" s="66"/>
      <c r="Y21" s="139"/>
    </row>
    <row r="22" s="26" customFormat="true" ht="17.25" hidden="false" customHeight="true" outlineLevel="0" collapsed="false">
      <c r="A22" s="36"/>
      <c r="B22" s="63"/>
      <c r="C22" s="63"/>
      <c r="D22" s="209"/>
      <c r="E22" s="203" t="s">
        <v>272</v>
      </c>
      <c r="F22" s="210" t="s">
        <v>273</v>
      </c>
      <c r="G22" s="22" t="n">
        <f aca="false">H22+I22</f>
        <v>3846.41</v>
      </c>
      <c r="H22" s="22" t="n">
        <v>3846.41</v>
      </c>
      <c r="I22" s="22"/>
      <c r="J22" s="22" t="n">
        <f aca="false">K22</f>
        <v>3500</v>
      </c>
      <c r="K22" s="22" t="n">
        <v>3500</v>
      </c>
      <c r="L22" s="22"/>
      <c r="M22" s="178" t="n">
        <f aca="false">N22+O22</f>
        <v>5000</v>
      </c>
      <c r="N22" s="178" t="n">
        <v>5000</v>
      </c>
      <c r="O22" s="178"/>
      <c r="P22" s="179" t="n">
        <f aca="false">M22-J22</f>
        <v>1500</v>
      </c>
      <c r="Q22" s="179" t="n">
        <f aca="false">N22-K22</f>
        <v>1500</v>
      </c>
      <c r="R22" s="179" t="n">
        <f aca="false">O22-L22</f>
        <v>0</v>
      </c>
      <c r="S22" s="66" t="n">
        <f aca="false">T22</f>
        <v>1000</v>
      </c>
      <c r="T22" s="66" t="n">
        <v>1000</v>
      </c>
      <c r="U22" s="66"/>
      <c r="V22" s="66" t="n">
        <f aca="false">W22</f>
        <v>1000</v>
      </c>
      <c r="W22" s="66" t="n">
        <v>1000</v>
      </c>
      <c r="X22" s="66"/>
      <c r="Y22" s="139"/>
    </row>
    <row r="23" s="26" customFormat="true" ht="17.25" hidden="false" customHeight="true" outlineLevel="0" collapsed="false">
      <c r="A23" s="36"/>
      <c r="B23" s="63"/>
      <c r="C23" s="63"/>
      <c r="D23" s="209"/>
      <c r="E23" s="203" t="s">
        <v>274</v>
      </c>
      <c r="F23" s="210" t="s">
        <v>275</v>
      </c>
      <c r="G23" s="22" t="n">
        <f aca="false">H23+I23</f>
        <v>979.8</v>
      </c>
      <c r="H23" s="22" t="n">
        <v>979.8</v>
      </c>
      <c r="I23" s="22"/>
      <c r="J23" s="22" t="n">
        <f aca="false">K23</f>
        <v>1500</v>
      </c>
      <c r="K23" s="22" t="n">
        <v>1500</v>
      </c>
      <c r="L23" s="22"/>
      <c r="M23" s="178" t="n">
        <f aca="false">N23+O23</f>
        <v>1980</v>
      </c>
      <c r="N23" s="178" t="n">
        <v>1980</v>
      </c>
      <c r="O23" s="178"/>
      <c r="P23" s="179" t="n">
        <f aca="false">M23-J23</f>
        <v>480</v>
      </c>
      <c r="Q23" s="179" t="n">
        <f aca="false">N23-K23</f>
        <v>480</v>
      </c>
      <c r="R23" s="179" t="n">
        <f aca="false">O23-L23</f>
        <v>0</v>
      </c>
      <c r="S23" s="66" t="n">
        <f aca="false">T23</f>
        <v>980</v>
      </c>
      <c r="T23" s="66" t="n">
        <v>980</v>
      </c>
      <c r="U23" s="66"/>
      <c r="V23" s="66" t="n">
        <f aca="false">W23</f>
        <v>990</v>
      </c>
      <c r="W23" s="66" t="n">
        <v>990</v>
      </c>
      <c r="X23" s="66"/>
      <c r="Y23" s="139"/>
    </row>
    <row r="24" s="26" customFormat="true" ht="17.25" hidden="false" customHeight="true" outlineLevel="0" collapsed="false">
      <c r="A24" s="36"/>
      <c r="B24" s="63"/>
      <c r="C24" s="63"/>
      <c r="D24" s="209"/>
      <c r="E24" s="203" t="s">
        <v>276</v>
      </c>
      <c r="F24" s="210" t="s">
        <v>277</v>
      </c>
      <c r="G24" s="22" t="n">
        <f aca="false">H24+I24</f>
        <v>1926</v>
      </c>
      <c r="H24" s="40" t="n">
        <v>1926</v>
      </c>
      <c r="I24" s="22"/>
      <c r="J24" s="22" t="n">
        <f aca="false">K24</f>
        <v>2100</v>
      </c>
      <c r="K24" s="22" t="n">
        <v>2100</v>
      </c>
      <c r="L24" s="22"/>
      <c r="M24" s="178" t="n">
        <f aca="false">N24+O24</f>
        <v>1900</v>
      </c>
      <c r="N24" s="178" t="n">
        <v>1900</v>
      </c>
      <c r="O24" s="178"/>
      <c r="P24" s="179" t="n">
        <f aca="false">M24-J24</f>
        <v>-200</v>
      </c>
      <c r="Q24" s="179" t="n">
        <f aca="false">N24-K24</f>
        <v>-200</v>
      </c>
      <c r="R24" s="179" t="n">
        <f aca="false">O24-L24</f>
        <v>0</v>
      </c>
      <c r="S24" s="66" t="n">
        <f aca="false">T24</f>
        <v>1100</v>
      </c>
      <c r="T24" s="66" t="n">
        <v>1100</v>
      </c>
      <c r="U24" s="66"/>
      <c r="V24" s="66" t="n">
        <f aca="false">W24</f>
        <v>1100</v>
      </c>
      <c r="W24" s="66" t="n">
        <v>1100</v>
      </c>
      <c r="X24" s="66"/>
      <c r="Y24" s="139"/>
    </row>
    <row r="25" s="26" customFormat="true" ht="17.25" hidden="false" customHeight="true" outlineLevel="0" collapsed="false">
      <c r="A25" s="36"/>
      <c r="B25" s="63"/>
      <c r="C25" s="63"/>
      <c r="D25" s="209"/>
      <c r="E25" s="37" t="s">
        <v>278</v>
      </c>
      <c r="F25" s="210" t="s">
        <v>279</v>
      </c>
      <c r="G25" s="22" t="n">
        <f aca="false">H25+I25</f>
        <v>1507.97</v>
      </c>
      <c r="H25" s="22" t="n">
        <v>1507.97</v>
      </c>
      <c r="I25" s="22"/>
      <c r="J25" s="22" t="n">
        <f aca="false">K25</f>
        <v>2000</v>
      </c>
      <c r="K25" s="22" t="n">
        <v>2000</v>
      </c>
      <c r="L25" s="22"/>
      <c r="M25" s="178" t="n">
        <f aca="false">N25+O25</f>
        <v>1500</v>
      </c>
      <c r="N25" s="178" t="n">
        <v>1500</v>
      </c>
      <c r="O25" s="178"/>
      <c r="P25" s="179" t="n">
        <f aca="false">M25-J25</f>
        <v>-500</v>
      </c>
      <c r="Q25" s="179" t="n">
        <f aca="false">N25-K25</f>
        <v>-500</v>
      </c>
      <c r="R25" s="179" t="n">
        <f aca="false">O25-L25</f>
        <v>0</v>
      </c>
      <c r="S25" s="66" t="n">
        <f aca="false">T25</f>
        <v>1500</v>
      </c>
      <c r="T25" s="66" t="n">
        <v>1500</v>
      </c>
      <c r="U25" s="66"/>
      <c r="V25" s="66" t="n">
        <f aca="false">W25</f>
        <v>1500</v>
      </c>
      <c r="W25" s="66" t="n">
        <v>1500</v>
      </c>
      <c r="X25" s="66"/>
      <c r="Y25" s="139" t="s">
        <v>280</v>
      </c>
    </row>
    <row r="26" s="26" customFormat="true" ht="17.25" hidden="false" customHeight="true" outlineLevel="0" collapsed="false">
      <c r="A26" s="36"/>
      <c r="B26" s="63"/>
      <c r="C26" s="63"/>
      <c r="D26" s="209"/>
      <c r="E26" s="214" t="s">
        <v>281</v>
      </c>
      <c r="F26" s="210" t="s">
        <v>282</v>
      </c>
      <c r="G26" s="22" t="n">
        <f aca="false">H26+I26</f>
        <v>0</v>
      </c>
      <c r="H26" s="22" t="n">
        <v>0</v>
      </c>
      <c r="I26" s="22"/>
      <c r="J26" s="22" t="n">
        <f aca="false">K26</f>
        <v>0</v>
      </c>
      <c r="K26" s="22" t="n">
        <v>0</v>
      </c>
      <c r="L26" s="22"/>
      <c r="M26" s="178" t="n">
        <f aca="false">N26</f>
        <v>0</v>
      </c>
      <c r="N26" s="178" t="n">
        <v>0</v>
      </c>
      <c r="O26" s="178"/>
      <c r="P26" s="179" t="n">
        <f aca="false">M26-J26</f>
        <v>0</v>
      </c>
      <c r="Q26" s="179" t="n">
        <f aca="false">N26-K26</f>
        <v>0</v>
      </c>
      <c r="R26" s="179"/>
      <c r="S26" s="66" t="n">
        <f aca="false">T26</f>
        <v>800</v>
      </c>
      <c r="T26" s="66" t="n">
        <v>800</v>
      </c>
      <c r="U26" s="66"/>
      <c r="V26" s="66" t="n">
        <f aca="false">W26</f>
        <v>850</v>
      </c>
      <c r="W26" s="66" t="n">
        <v>850</v>
      </c>
      <c r="X26" s="66"/>
      <c r="Y26" s="139"/>
    </row>
    <row r="27" s="26" customFormat="true" ht="17.25" hidden="false" customHeight="true" outlineLevel="0" collapsed="false">
      <c r="A27" s="36"/>
      <c r="B27" s="63"/>
      <c r="C27" s="63"/>
      <c r="D27" s="209"/>
      <c r="E27" s="215" t="s">
        <v>283</v>
      </c>
      <c r="F27" s="210" t="s">
        <v>284</v>
      </c>
      <c r="G27" s="22" t="n">
        <f aca="false">H27+I27</f>
        <v>3643.33</v>
      </c>
      <c r="H27" s="22" t="n">
        <v>3643.33</v>
      </c>
      <c r="I27" s="22"/>
      <c r="J27" s="22" t="n">
        <f aca="false">K27</f>
        <v>3000</v>
      </c>
      <c r="K27" s="22" t="n">
        <v>3000</v>
      </c>
      <c r="L27" s="22"/>
      <c r="M27" s="178" t="n">
        <f aca="false">N27</f>
        <v>10000</v>
      </c>
      <c r="N27" s="178" t="n">
        <v>10000</v>
      </c>
      <c r="O27" s="178"/>
      <c r="P27" s="179" t="n">
        <f aca="false">M27-J27</f>
        <v>7000</v>
      </c>
      <c r="Q27" s="179" t="n">
        <f aca="false">N27-K27</f>
        <v>7000</v>
      </c>
      <c r="R27" s="179"/>
      <c r="S27" s="66" t="n">
        <f aca="false">T27</f>
        <v>7000</v>
      </c>
      <c r="T27" s="66" t="n">
        <v>7000</v>
      </c>
      <c r="U27" s="66"/>
      <c r="V27" s="66" t="n">
        <f aca="false">W27</f>
        <v>15000</v>
      </c>
      <c r="W27" s="66" t="n">
        <v>15000</v>
      </c>
      <c r="X27" s="66"/>
      <c r="Y27" s="139"/>
    </row>
    <row r="28" s="26" customFormat="true" ht="17.25" hidden="false" customHeight="true" outlineLevel="0" collapsed="false">
      <c r="A28" s="36"/>
      <c r="B28" s="63"/>
      <c r="C28" s="63"/>
      <c r="D28" s="209"/>
      <c r="E28" s="203" t="s">
        <v>285</v>
      </c>
      <c r="F28" s="210" t="s">
        <v>286</v>
      </c>
      <c r="G28" s="22" t="n">
        <f aca="false">H28+I28</f>
        <v>9830.4</v>
      </c>
      <c r="H28" s="22" t="n">
        <v>9830.4</v>
      </c>
      <c r="I28" s="22"/>
      <c r="J28" s="22" t="n">
        <f aca="false">K28</f>
        <v>11000</v>
      </c>
      <c r="K28" s="22" t="n">
        <v>11000</v>
      </c>
      <c r="L28" s="22"/>
      <c r="M28" s="178" t="n">
        <f aca="false">N28+O28</f>
        <v>6500</v>
      </c>
      <c r="N28" s="178" t="n">
        <v>6500</v>
      </c>
      <c r="O28" s="178"/>
      <c r="P28" s="179" t="n">
        <f aca="false">M28-J28</f>
        <v>-4500</v>
      </c>
      <c r="Q28" s="179" t="n">
        <f aca="false">N28-K28</f>
        <v>-4500</v>
      </c>
      <c r="R28" s="179" t="n">
        <f aca="false">O28-L28</f>
        <v>0</v>
      </c>
      <c r="S28" s="66" t="n">
        <f aca="false">T28</f>
        <v>6500</v>
      </c>
      <c r="T28" s="66" t="n">
        <v>6500</v>
      </c>
      <c r="U28" s="66"/>
      <c r="V28" s="66" t="n">
        <f aca="false">W28</f>
        <v>6500</v>
      </c>
      <c r="W28" s="66" t="n">
        <v>6500</v>
      </c>
      <c r="X28" s="66"/>
      <c r="Y28" s="139"/>
    </row>
    <row r="29" s="26" customFormat="true" ht="17.25" hidden="false" customHeight="true" outlineLevel="0" collapsed="false">
      <c r="A29" s="36"/>
      <c r="B29" s="63"/>
      <c r="C29" s="63"/>
      <c r="D29" s="209"/>
      <c r="E29" s="216" t="s">
        <v>287</v>
      </c>
      <c r="F29" s="210" t="s">
        <v>288</v>
      </c>
      <c r="G29" s="22" t="n">
        <f aca="false">H29+I29</f>
        <v>19.92</v>
      </c>
      <c r="H29" s="22" t="n">
        <v>19.92</v>
      </c>
      <c r="I29" s="22"/>
      <c r="J29" s="22" t="n">
        <f aca="false">K29</f>
        <v>100</v>
      </c>
      <c r="K29" s="22" t="n">
        <v>100</v>
      </c>
      <c r="L29" s="22"/>
      <c r="M29" s="178" t="n">
        <f aca="false">N29</f>
        <v>100</v>
      </c>
      <c r="N29" s="178" t="n">
        <v>100</v>
      </c>
      <c r="O29" s="178"/>
      <c r="P29" s="179" t="n">
        <f aca="false">M29-J29</f>
        <v>0</v>
      </c>
      <c r="Q29" s="179" t="n">
        <f aca="false">N29-K29</f>
        <v>0</v>
      </c>
      <c r="R29" s="179"/>
      <c r="S29" s="66" t="n">
        <f aca="false">T29</f>
        <v>300</v>
      </c>
      <c r="T29" s="66" t="n">
        <v>300</v>
      </c>
      <c r="U29" s="66"/>
      <c r="V29" s="66" t="n">
        <f aca="false">W29</f>
        <v>500</v>
      </c>
      <c r="W29" s="66" t="n">
        <v>500</v>
      </c>
      <c r="X29" s="66"/>
      <c r="Y29" s="139"/>
    </row>
    <row r="30" s="26" customFormat="true" ht="21" hidden="false" customHeight="true" outlineLevel="0" collapsed="false">
      <c r="A30" s="36"/>
      <c r="B30" s="63"/>
      <c r="C30" s="63"/>
      <c r="D30" s="209"/>
      <c r="E30" s="203" t="s">
        <v>289</v>
      </c>
      <c r="F30" s="210" t="s">
        <v>290</v>
      </c>
      <c r="G30" s="22" t="n">
        <f aca="false">H30+I30</f>
        <v>12330.38</v>
      </c>
      <c r="H30" s="22" t="n">
        <v>12330.38</v>
      </c>
      <c r="I30" s="22"/>
      <c r="J30" s="22" t="n">
        <f aca="false">K30</f>
        <v>14000</v>
      </c>
      <c r="K30" s="22" t="n">
        <v>14000</v>
      </c>
      <c r="L30" s="22"/>
      <c r="M30" s="178" t="n">
        <f aca="false">N30+O30</f>
        <v>14000</v>
      </c>
      <c r="N30" s="178" t="n">
        <v>14000</v>
      </c>
      <c r="O30" s="178"/>
      <c r="P30" s="179" t="n">
        <f aca="false">M30-J30</f>
        <v>0</v>
      </c>
      <c r="Q30" s="179" t="n">
        <f aca="false">N30-K30</f>
        <v>0</v>
      </c>
      <c r="R30" s="179" t="n">
        <f aca="false">O30-L30</f>
        <v>0</v>
      </c>
      <c r="S30" s="66" t="n">
        <f aca="false">T30</f>
        <v>15000</v>
      </c>
      <c r="T30" s="66" t="n">
        <v>15000</v>
      </c>
      <c r="U30" s="66"/>
      <c r="V30" s="66" t="n">
        <f aca="false">W30</f>
        <v>15000</v>
      </c>
      <c r="W30" s="66" t="n">
        <v>15000</v>
      </c>
      <c r="X30" s="66"/>
      <c r="Y30" s="139"/>
    </row>
    <row r="31" s="26" customFormat="true" ht="16.5" hidden="false" customHeight="true" outlineLevel="0" collapsed="false">
      <c r="A31" s="36"/>
      <c r="B31" s="63"/>
      <c r="C31" s="63"/>
      <c r="D31" s="209"/>
      <c r="E31" s="203" t="s">
        <v>291</v>
      </c>
      <c r="F31" s="210" t="s">
        <v>292</v>
      </c>
      <c r="G31" s="22" t="n">
        <f aca="false">H31+I31</f>
        <v>4103.4</v>
      </c>
      <c r="H31" s="22" t="n">
        <v>4103.4</v>
      </c>
      <c r="I31" s="22"/>
      <c r="J31" s="22" t="n">
        <f aca="false">K31</f>
        <v>2000</v>
      </c>
      <c r="K31" s="22" t="n">
        <v>2000</v>
      </c>
      <c r="L31" s="22"/>
      <c r="M31" s="178" t="n">
        <f aca="false">N31+O31</f>
        <v>6000</v>
      </c>
      <c r="N31" s="178" t="n">
        <v>6000</v>
      </c>
      <c r="O31" s="178"/>
      <c r="P31" s="179" t="n">
        <f aca="false">M31-J31</f>
        <v>4000</v>
      </c>
      <c r="Q31" s="179" t="n">
        <f aca="false">N31-K31</f>
        <v>4000</v>
      </c>
      <c r="R31" s="179" t="n">
        <f aca="false">O31-L31</f>
        <v>0</v>
      </c>
      <c r="S31" s="66" t="n">
        <f aca="false">T31</f>
        <v>6500</v>
      </c>
      <c r="T31" s="66" t="n">
        <v>6500</v>
      </c>
      <c r="U31" s="66"/>
      <c r="V31" s="66" t="n">
        <f aca="false">W31</f>
        <v>4500</v>
      </c>
      <c r="W31" s="66" t="n">
        <v>4500</v>
      </c>
      <c r="X31" s="66"/>
      <c r="Y31" s="139"/>
    </row>
    <row r="32" s="26" customFormat="true" ht="16.5" hidden="false" customHeight="true" outlineLevel="0" collapsed="false">
      <c r="A32" s="36"/>
      <c r="B32" s="63"/>
      <c r="C32" s="63"/>
      <c r="D32" s="209"/>
      <c r="E32" s="203" t="s">
        <v>293</v>
      </c>
      <c r="F32" s="210" t="s">
        <v>294</v>
      </c>
      <c r="G32" s="22" t="n">
        <f aca="false">H32+I32</f>
        <v>9857.88</v>
      </c>
      <c r="H32" s="22" t="n">
        <v>9857.88</v>
      </c>
      <c r="I32" s="22"/>
      <c r="J32" s="22" t="n">
        <f aca="false">K32</f>
        <v>12000</v>
      </c>
      <c r="K32" s="22" t="n">
        <v>12000</v>
      </c>
      <c r="L32" s="22"/>
      <c r="M32" s="178" t="n">
        <f aca="false">N32+O32</f>
        <v>12000</v>
      </c>
      <c r="N32" s="178" t="n">
        <v>12000</v>
      </c>
      <c r="O32" s="178"/>
      <c r="P32" s="179" t="n">
        <f aca="false">M32-J32</f>
        <v>0</v>
      </c>
      <c r="Q32" s="179" t="n">
        <f aca="false">N32-K32</f>
        <v>0</v>
      </c>
      <c r="R32" s="179" t="n">
        <f aca="false">O32-L32</f>
        <v>0</v>
      </c>
      <c r="S32" s="66" t="n">
        <f aca="false">T32</f>
        <v>9500</v>
      </c>
      <c r="T32" s="66" t="n">
        <v>9500</v>
      </c>
      <c r="U32" s="66"/>
      <c r="V32" s="66" t="n">
        <f aca="false">W32</f>
        <v>10500</v>
      </c>
      <c r="W32" s="66" t="n">
        <v>10500</v>
      </c>
      <c r="X32" s="66"/>
      <c r="Y32" s="139"/>
    </row>
    <row r="33" s="26" customFormat="true" ht="16.5" hidden="false" customHeight="true" outlineLevel="0" collapsed="false">
      <c r="A33" s="36"/>
      <c r="B33" s="63"/>
      <c r="C33" s="63"/>
      <c r="D33" s="209"/>
      <c r="E33" s="203" t="s">
        <v>295</v>
      </c>
      <c r="F33" s="210" t="s">
        <v>296</v>
      </c>
      <c r="G33" s="213" t="n">
        <f aca="false">H33+I33</f>
        <v>1251.68</v>
      </c>
      <c r="H33" s="213" t="n">
        <v>1251.68</v>
      </c>
      <c r="I33" s="22"/>
      <c r="J33" s="22" t="n">
        <f aca="false">K33</f>
        <v>1450</v>
      </c>
      <c r="K33" s="22" t="n">
        <v>1450</v>
      </c>
      <c r="L33" s="22"/>
      <c r="M33" s="178" t="n">
        <f aca="false">N33+O33</f>
        <v>1450</v>
      </c>
      <c r="N33" s="178" t="n">
        <v>1450</v>
      </c>
      <c r="O33" s="178"/>
      <c r="P33" s="179" t="n">
        <f aca="false">M33-J33</f>
        <v>0</v>
      </c>
      <c r="Q33" s="179" t="n">
        <f aca="false">N33-K33</f>
        <v>0</v>
      </c>
      <c r="R33" s="179" t="n">
        <f aca="false">O33-L33</f>
        <v>0</v>
      </c>
      <c r="S33" s="66" t="n">
        <f aca="false">T33</f>
        <v>950</v>
      </c>
      <c r="T33" s="66" t="n">
        <v>950</v>
      </c>
      <c r="U33" s="66"/>
      <c r="V33" s="66" t="n">
        <f aca="false">W33</f>
        <v>980</v>
      </c>
      <c r="W33" s="66" t="n">
        <v>980</v>
      </c>
      <c r="X33" s="66"/>
      <c r="Y33" s="139"/>
    </row>
    <row r="34" s="26" customFormat="true" ht="16.5" hidden="false" customHeight="true" outlineLevel="0" collapsed="false">
      <c r="A34" s="36"/>
      <c r="B34" s="63"/>
      <c r="C34" s="63"/>
      <c r="D34" s="209"/>
      <c r="E34" s="203" t="s">
        <v>297</v>
      </c>
      <c r="F34" s="210" t="n">
        <v>4657</v>
      </c>
      <c r="G34" s="40" t="n">
        <f aca="false">H34+I34</f>
        <v>0</v>
      </c>
      <c r="H34" s="40" t="n">
        <v>0</v>
      </c>
      <c r="I34" s="22"/>
      <c r="J34" s="22" t="n">
        <f aca="false">K34</f>
        <v>0</v>
      </c>
      <c r="K34" s="22" t="n">
        <v>0</v>
      </c>
      <c r="L34" s="22"/>
      <c r="M34" s="178" t="n">
        <f aca="false">N34+O34</f>
        <v>0</v>
      </c>
      <c r="N34" s="178" t="n">
        <v>0</v>
      </c>
      <c r="O34" s="178"/>
      <c r="P34" s="179" t="n">
        <f aca="false">M34-J34</f>
        <v>0</v>
      </c>
      <c r="Q34" s="179" t="n">
        <f aca="false">N34-K34</f>
        <v>0</v>
      </c>
      <c r="R34" s="179" t="n">
        <f aca="false">O34-L34</f>
        <v>0</v>
      </c>
      <c r="S34" s="66" t="n">
        <f aca="false">T34</f>
        <v>0</v>
      </c>
      <c r="T34" s="66" t="n">
        <v>0</v>
      </c>
      <c r="U34" s="66"/>
      <c r="V34" s="66" t="n">
        <f aca="false">W34</f>
        <v>0</v>
      </c>
      <c r="W34" s="66" t="n">
        <v>0</v>
      </c>
      <c r="X34" s="66"/>
      <c r="Y34" s="139"/>
    </row>
    <row r="35" s="26" customFormat="true" ht="16.5" hidden="false" customHeight="true" outlineLevel="0" collapsed="false">
      <c r="A35" s="36"/>
      <c r="B35" s="63"/>
      <c r="C35" s="63"/>
      <c r="D35" s="209"/>
      <c r="E35" s="203" t="s">
        <v>298</v>
      </c>
      <c r="F35" s="210" t="s">
        <v>299</v>
      </c>
      <c r="G35" s="40" t="n">
        <f aca="false">H35+I35</f>
        <v>0</v>
      </c>
      <c r="H35" s="40" t="n">
        <v>0</v>
      </c>
      <c r="I35" s="22"/>
      <c r="J35" s="22" t="n">
        <f aca="false">K35</f>
        <v>300</v>
      </c>
      <c r="K35" s="22" t="n">
        <v>300</v>
      </c>
      <c r="L35" s="22"/>
      <c r="M35" s="178" t="n">
        <f aca="false">N35</f>
        <v>300</v>
      </c>
      <c r="N35" s="178" t="n">
        <v>300</v>
      </c>
      <c r="O35" s="178"/>
      <c r="P35" s="179" t="n">
        <f aca="false">M35-J35</f>
        <v>0</v>
      </c>
      <c r="Q35" s="179" t="n">
        <f aca="false">N35-K35</f>
        <v>0</v>
      </c>
      <c r="R35" s="179"/>
      <c r="S35" s="66"/>
      <c r="T35" s="66"/>
      <c r="U35" s="66"/>
      <c r="V35" s="66"/>
      <c r="W35" s="66"/>
      <c r="X35" s="66"/>
      <c r="Y35" s="139"/>
    </row>
    <row r="36" s="26" customFormat="true" ht="16.5" hidden="false" customHeight="true" outlineLevel="0" collapsed="false">
      <c r="A36" s="36"/>
      <c r="B36" s="63"/>
      <c r="C36" s="63"/>
      <c r="D36" s="209"/>
      <c r="E36" s="217" t="s">
        <v>300</v>
      </c>
      <c r="F36" s="210" t="n">
        <v>5113</v>
      </c>
      <c r="G36" s="40" t="n">
        <f aca="false">H36+I36</f>
        <v>549969.9</v>
      </c>
      <c r="H36" s="40" t="n">
        <v>0</v>
      </c>
      <c r="I36" s="22" t="n">
        <v>549969.9</v>
      </c>
      <c r="J36" s="22" t="n">
        <f aca="false">L36</f>
        <v>0</v>
      </c>
      <c r="K36" s="22"/>
      <c r="L36" s="22" t="n">
        <v>0</v>
      </c>
      <c r="M36" s="178" t="n">
        <f aca="false">O36</f>
        <v>0</v>
      </c>
      <c r="N36" s="178"/>
      <c r="O36" s="178" t="n">
        <v>0</v>
      </c>
      <c r="P36" s="179" t="n">
        <f aca="false">M36-J36</f>
        <v>0</v>
      </c>
      <c r="Q36" s="179" t="n">
        <f aca="false">N36-K36</f>
        <v>0</v>
      </c>
      <c r="R36" s="179" t="n">
        <f aca="false">O36-L36</f>
        <v>0</v>
      </c>
      <c r="S36" s="66" t="n">
        <f aca="false">T36</f>
        <v>0</v>
      </c>
      <c r="T36" s="66"/>
      <c r="U36" s="66" t="n">
        <v>0</v>
      </c>
      <c r="V36" s="66" t="n">
        <f aca="false">X36</f>
        <v>0</v>
      </c>
      <c r="W36" s="66"/>
      <c r="X36" s="66"/>
      <c r="Y36" s="139"/>
    </row>
    <row r="37" s="26" customFormat="true" ht="16.5" hidden="false" customHeight="true" outlineLevel="0" collapsed="false">
      <c r="A37" s="36"/>
      <c r="B37" s="63"/>
      <c r="C37" s="63"/>
      <c r="D37" s="209"/>
      <c r="E37" s="203" t="s">
        <v>301</v>
      </c>
      <c r="F37" s="210" t="s">
        <v>302</v>
      </c>
      <c r="G37" s="40" t="n">
        <f aca="false">H37+I37</f>
        <v>2265.6</v>
      </c>
      <c r="H37" s="218" t="n">
        <v>0</v>
      </c>
      <c r="I37" s="40" t="n">
        <v>2265.6</v>
      </c>
      <c r="J37" s="22" t="n">
        <f aca="false">K37+L37</f>
        <v>0</v>
      </c>
      <c r="K37" s="22"/>
      <c r="L37" s="22" t="n">
        <v>0</v>
      </c>
      <c r="M37" s="178" t="n">
        <f aca="false">N37+O37</f>
        <v>0</v>
      </c>
      <c r="N37" s="178" t="n">
        <v>0</v>
      </c>
      <c r="O37" s="178" t="n">
        <v>0</v>
      </c>
      <c r="P37" s="179" t="n">
        <f aca="false">M37-J37</f>
        <v>0</v>
      </c>
      <c r="Q37" s="179" t="n">
        <f aca="false">N37-K37</f>
        <v>0</v>
      </c>
      <c r="R37" s="179" t="n">
        <f aca="false">O37-L37</f>
        <v>0</v>
      </c>
      <c r="S37" s="66" t="n">
        <f aca="false">T37</f>
        <v>0</v>
      </c>
      <c r="T37" s="66"/>
      <c r="U37" s="66" t="n">
        <v>0</v>
      </c>
      <c r="V37" s="66" t="n">
        <f aca="false">X36</f>
        <v>0</v>
      </c>
      <c r="W37" s="66"/>
      <c r="X37" s="66"/>
      <c r="Y37" s="139"/>
    </row>
    <row r="38" s="26" customFormat="true" ht="16.5" hidden="false" customHeight="true" outlineLevel="0" collapsed="false">
      <c r="A38" s="36"/>
      <c r="B38" s="63"/>
      <c r="C38" s="63"/>
      <c r="D38" s="209"/>
      <c r="E38" s="55" t="s">
        <v>303</v>
      </c>
      <c r="F38" s="210" t="s">
        <v>304</v>
      </c>
      <c r="G38" s="40" t="n">
        <f aca="false">I38</f>
        <v>0</v>
      </c>
      <c r="H38" s="218"/>
      <c r="I38" s="40" t="n">
        <v>0</v>
      </c>
      <c r="J38" s="22"/>
      <c r="K38" s="22"/>
      <c r="L38" s="22"/>
      <c r="M38" s="178"/>
      <c r="N38" s="178"/>
      <c r="O38" s="178"/>
      <c r="P38" s="179"/>
      <c r="Q38" s="179"/>
      <c r="R38" s="179"/>
      <c r="S38" s="66"/>
      <c r="T38" s="66"/>
      <c r="U38" s="66"/>
      <c r="V38" s="66"/>
      <c r="W38" s="66"/>
      <c r="X38" s="66"/>
      <c r="Y38" s="139"/>
    </row>
    <row r="39" s="167" customFormat="true" ht="18.75" hidden="false" customHeight="true" outlineLevel="0" collapsed="false">
      <c r="A39" s="180" t="s">
        <v>305</v>
      </c>
      <c r="B39" s="181" t="s">
        <v>245</v>
      </c>
      <c r="C39" s="181" t="s">
        <v>306</v>
      </c>
      <c r="D39" s="181" t="s">
        <v>246</v>
      </c>
      <c r="E39" s="182" t="s">
        <v>307</v>
      </c>
      <c r="F39" s="183"/>
      <c r="G39" s="184" t="n">
        <f aca="false">H39+I39</f>
        <v>89561.04</v>
      </c>
      <c r="H39" s="184" t="n">
        <f aca="false">H41+H54</f>
        <v>66747.01</v>
      </c>
      <c r="I39" s="184" t="n">
        <f aca="false">I41+I54</f>
        <v>22814.03</v>
      </c>
      <c r="J39" s="184" t="n">
        <f aca="false">K39+L39</f>
        <v>79362.5</v>
      </c>
      <c r="K39" s="184" t="n">
        <f aca="false">K41+K54</f>
        <v>79362.5</v>
      </c>
      <c r="L39" s="184" t="n">
        <f aca="false">L54</f>
        <v>0</v>
      </c>
      <c r="M39" s="185" t="n">
        <f aca="false">N39+O39</f>
        <v>177957.6</v>
      </c>
      <c r="N39" s="185" t="n">
        <f aca="false">N41+N54</f>
        <v>76682</v>
      </c>
      <c r="O39" s="185" t="n">
        <f aca="false">O54</f>
        <v>101275.6</v>
      </c>
      <c r="P39" s="186" t="n">
        <f aca="false">M39-J39</f>
        <v>98595.1</v>
      </c>
      <c r="Q39" s="186" t="n">
        <f aca="false">N39-K39</f>
        <v>-2680.5</v>
      </c>
      <c r="R39" s="186" t="n">
        <f aca="false">O39-L39</f>
        <v>101275.6</v>
      </c>
      <c r="S39" s="186" t="n">
        <f aca="false">T39+U39</f>
        <v>83925</v>
      </c>
      <c r="T39" s="186" t="n">
        <f aca="false">T41+T54</f>
        <v>83925</v>
      </c>
      <c r="U39" s="186" t="n">
        <f aca="false">U54</f>
        <v>0</v>
      </c>
      <c r="V39" s="186" t="n">
        <f aca="false">W39+X39</f>
        <v>92815.4</v>
      </c>
      <c r="W39" s="186" t="n">
        <f aca="false">W41+W54</f>
        <v>92815.4</v>
      </c>
      <c r="X39" s="186" t="n">
        <f aca="false">X54</f>
        <v>0</v>
      </c>
      <c r="Y39" s="219"/>
    </row>
    <row r="40" customFormat="false" ht="12.75" hidden="false" customHeight="true" outlineLevel="0" collapsed="false">
      <c r="A40" s="131"/>
      <c r="B40" s="38"/>
      <c r="C40" s="38"/>
      <c r="D40" s="176"/>
      <c r="E40" s="177" t="s">
        <v>222</v>
      </c>
      <c r="F40" s="157"/>
      <c r="G40" s="176"/>
      <c r="H40" s="176"/>
      <c r="I40" s="176"/>
      <c r="J40" s="176"/>
      <c r="K40" s="176"/>
      <c r="L40" s="176"/>
      <c r="M40" s="178"/>
      <c r="N40" s="178"/>
      <c r="O40" s="178"/>
      <c r="P40" s="179"/>
      <c r="Q40" s="179"/>
      <c r="R40" s="179"/>
      <c r="S40" s="66"/>
      <c r="T40" s="66"/>
      <c r="U40" s="66"/>
      <c r="V40" s="66"/>
      <c r="W40" s="66"/>
      <c r="X40" s="66"/>
      <c r="Y40" s="47"/>
    </row>
    <row r="41" s="225" customFormat="true" ht="23.25" hidden="false" customHeight="true" outlineLevel="0" collapsed="false">
      <c r="A41" s="220" t="s">
        <v>308</v>
      </c>
      <c r="B41" s="221" t="s">
        <v>245</v>
      </c>
      <c r="C41" s="221" t="s">
        <v>306</v>
      </c>
      <c r="D41" s="221" t="s">
        <v>249</v>
      </c>
      <c r="E41" s="222" t="s">
        <v>309</v>
      </c>
      <c r="F41" s="223"/>
      <c r="G41" s="224" t="n">
        <f aca="false">G43</f>
        <v>5997</v>
      </c>
      <c r="H41" s="224" t="n">
        <f aca="false">H43</f>
        <v>5997</v>
      </c>
      <c r="I41" s="224" t="n">
        <f aca="false">I43</f>
        <v>0</v>
      </c>
      <c r="J41" s="224" t="n">
        <f aca="false">K41</f>
        <v>5997</v>
      </c>
      <c r="K41" s="224" t="n">
        <f aca="false">K43</f>
        <v>5997</v>
      </c>
      <c r="L41" s="224"/>
      <c r="M41" s="202" t="n">
        <f aca="false">N41+O41</f>
        <v>5997</v>
      </c>
      <c r="N41" s="202" t="n">
        <v>5997</v>
      </c>
      <c r="O41" s="202"/>
      <c r="P41" s="179" t="n">
        <f aca="false">M41-J41</f>
        <v>0</v>
      </c>
      <c r="Q41" s="179" t="n">
        <f aca="false">N41-K41</f>
        <v>0</v>
      </c>
      <c r="R41" s="179" t="n">
        <f aca="false">O41-L41</f>
        <v>0</v>
      </c>
      <c r="S41" s="179" t="n">
        <f aca="false">T41</f>
        <v>5997</v>
      </c>
      <c r="T41" s="179" t="n">
        <f aca="false">T43</f>
        <v>5997</v>
      </c>
      <c r="U41" s="179"/>
      <c r="V41" s="179" t="n">
        <f aca="false">W41</f>
        <v>5997</v>
      </c>
      <c r="W41" s="179" t="n">
        <f aca="false">W43</f>
        <v>5997</v>
      </c>
      <c r="X41" s="179"/>
      <c r="Y41" s="187" t="s">
        <v>310</v>
      </c>
    </row>
    <row r="42" customFormat="false" ht="12.75" hidden="false" customHeight="true" outlineLevel="0" collapsed="false">
      <c r="A42" s="131"/>
      <c r="B42" s="38"/>
      <c r="C42" s="38"/>
      <c r="D42" s="176"/>
      <c r="E42" s="177" t="s">
        <v>13</v>
      </c>
      <c r="F42" s="157"/>
      <c r="G42" s="176"/>
      <c r="H42" s="176"/>
      <c r="I42" s="176"/>
      <c r="J42" s="176"/>
      <c r="K42" s="176"/>
      <c r="L42" s="176"/>
      <c r="M42" s="178"/>
      <c r="N42" s="178"/>
      <c r="O42" s="178"/>
      <c r="P42" s="179"/>
      <c r="Q42" s="179"/>
      <c r="R42" s="179"/>
      <c r="S42" s="66"/>
      <c r="T42" s="66"/>
      <c r="U42" s="66"/>
      <c r="V42" s="66"/>
      <c r="W42" s="66"/>
      <c r="X42" s="66"/>
      <c r="Y42" s="187"/>
    </row>
    <row r="43" s="167" customFormat="true" ht="47.25" hidden="false" customHeight="true" outlineLevel="0" collapsed="false">
      <c r="A43" s="204"/>
      <c r="B43" s="205"/>
      <c r="C43" s="205"/>
      <c r="D43" s="201"/>
      <c r="E43" s="206" t="s">
        <v>311</v>
      </c>
      <c r="F43" s="207"/>
      <c r="G43" s="208" t="n">
        <f aca="false">H43+I43</f>
        <v>5997</v>
      </c>
      <c r="H43" s="208" t="n">
        <f aca="false">H44+H45+H46+H47+H48+H49+H50+H51</f>
        <v>5997</v>
      </c>
      <c r="I43" s="208" t="n">
        <f aca="false">I52+I53</f>
        <v>0</v>
      </c>
      <c r="J43" s="208" t="n">
        <f aca="false">K43</f>
        <v>5997</v>
      </c>
      <c r="K43" s="208" t="n">
        <f aca="false">K44</f>
        <v>5997</v>
      </c>
      <c r="L43" s="208"/>
      <c r="M43" s="202" t="n">
        <f aca="false">N43+O43</f>
        <v>5997</v>
      </c>
      <c r="N43" s="202" t="n">
        <f aca="false">N44</f>
        <v>5997</v>
      </c>
      <c r="O43" s="202"/>
      <c r="P43" s="179" t="n">
        <f aca="false">M43-J43</f>
        <v>0</v>
      </c>
      <c r="Q43" s="179" t="n">
        <f aca="false">N43-K43</f>
        <v>0</v>
      </c>
      <c r="R43" s="179" t="n">
        <f aca="false">O43-L43</f>
        <v>0</v>
      </c>
      <c r="S43" s="179" t="n">
        <f aca="false">T43</f>
        <v>5997</v>
      </c>
      <c r="T43" s="179" t="n">
        <f aca="false">T44</f>
        <v>5997</v>
      </c>
      <c r="U43" s="179"/>
      <c r="V43" s="179" t="n">
        <f aca="false">W43</f>
        <v>5997</v>
      </c>
      <c r="W43" s="179" t="n">
        <f aca="false">W44</f>
        <v>5997</v>
      </c>
      <c r="X43" s="179"/>
      <c r="Y43" s="187"/>
    </row>
    <row r="44" s="26" customFormat="true" ht="16.5" hidden="false" customHeight="true" outlineLevel="0" collapsed="false">
      <c r="A44" s="36"/>
      <c r="B44" s="63"/>
      <c r="C44" s="63"/>
      <c r="D44" s="209"/>
      <c r="E44" s="203" t="s">
        <v>255</v>
      </c>
      <c r="F44" s="157" t="s">
        <v>256</v>
      </c>
      <c r="G44" s="209" t="n">
        <f aca="false">H44+I44</f>
        <v>5997</v>
      </c>
      <c r="H44" s="209" t="n">
        <v>5997</v>
      </c>
      <c r="I44" s="226"/>
      <c r="J44" s="209" t="n">
        <f aca="false">K44</f>
        <v>5997</v>
      </c>
      <c r="K44" s="209" t="n">
        <v>5997</v>
      </c>
      <c r="L44" s="226"/>
      <c r="M44" s="178" t="n">
        <f aca="false">N44+O44</f>
        <v>5997</v>
      </c>
      <c r="N44" s="178" t="n">
        <v>5997</v>
      </c>
      <c r="O44" s="178"/>
      <c r="P44" s="179" t="n">
        <f aca="false">M44-J44</f>
        <v>0</v>
      </c>
      <c r="Q44" s="179" t="n">
        <f aca="false">N44-K44</f>
        <v>0</v>
      </c>
      <c r="R44" s="179" t="n">
        <f aca="false">O44-L44</f>
        <v>0</v>
      </c>
      <c r="S44" s="66" t="n">
        <f aca="false">T44</f>
        <v>5997</v>
      </c>
      <c r="T44" s="66" t="n">
        <v>5997</v>
      </c>
      <c r="U44" s="66"/>
      <c r="V44" s="66" t="n">
        <f aca="false">W44</f>
        <v>5997</v>
      </c>
      <c r="W44" s="66" t="n">
        <v>5997</v>
      </c>
      <c r="X44" s="66"/>
      <c r="Y44" s="187"/>
    </row>
    <row r="45" s="26" customFormat="true" ht="18" hidden="false" customHeight="true" outlineLevel="0" collapsed="false">
      <c r="A45" s="36"/>
      <c r="B45" s="63"/>
      <c r="C45" s="63"/>
      <c r="D45" s="209"/>
      <c r="E45" s="217" t="s">
        <v>312</v>
      </c>
      <c r="F45" s="210" t="n">
        <v>4212</v>
      </c>
      <c r="G45" s="209" t="n">
        <f aca="false">H45+I45</f>
        <v>0</v>
      </c>
      <c r="H45" s="209" t="n">
        <v>0</v>
      </c>
      <c r="I45" s="226"/>
      <c r="J45" s="209" t="n">
        <f aca="false">K45</f>
        <v>0</v>
      </c>
      <c r="K45" s="209" t="n">
        <v>0</v>
      </c>
      <c r="L45" s="226"/>
      <c r="M45" s="178" t="n">
        <f aca="false">N45+O45</f>
        <v>0</v>
      </c>
      <c r="N45" s="178" t="n">
        <v>0</v>
      </c>
      <c r="O45" s="178"/>
      <c r="P45" s="179" t="n">
        <f aca="false">M45-J45</f>
        <v>0</v>
      </c>
      <c r="Q45" s="179" t="n">
        <f aca="false">N45-K45</f>
        <v>0</v>
      </c>
      <c r="R45" s="179" t="n">
        <f aca="false">O45-L45</f>
        <v>0</v>
      </c>
      <c r="S45" s="66" t="n">
        <f aca="false">T45</f>
        <v>0</v>
      </c>
      <c r="T45" s="66" t="n">
        <f aca="false">U45</f>
        <v>0</v>
      </c>
      <c r="U45" s="66"/>
      <c r="V45" s="66" t="n">
        <f aca="false">W45</f>
        <v>0</v>
      </c>
      <c r="W45" s="66" t="n">
        <v>0</v>
      </c>
      <c r="X45" s="66"/>
      <c r="Y45" s="139"/>
    </row>
    <row r="46" s="26" customFormat="true" ht="18" hidden="false" customHeight="true" outlineLevel="0" collapsed="false">
      <c r="A46" s="36"/>
      <c r="B46" s="63"/>
      <c r="C46" s="63"/>
      <c r="D46" s="209"/>
      <c r="E46" s="217" t="s">
        <v>313</v>
      </c>
      <c r="F46" s="210" t="s">
        <v>263</v>
      </c>
      <c r="G46" s="209" t="n">
        <f aca="false">H46+I46</f>
        <v>0</v>
      </c>
      <c r="H46" s="209" t="n">
        <v>0</v>
      </c>
      <c r="I46" s="226"/>
      <c r="J46" s="209" t="n">
        <f aca="false">K46</f>
        <v>0</v>
      </c>
      <c r="K46" s="209" t="n">
        <v>0</v>
      </c>
      <c r="L46" s="226"/>
      <c r="M46" s="178" t="n">
        <f aca="false">N46+O46</f>
        <v>0</v>
      </c>
      <c r="N46" s="178" t="n">
        <v>0</v>
      </c>
      <c r="O46" s="178"/>
      <c r="P46" s="179" t="n">
        <f aca="false">M46-J46</f>
        <v>0</v>
      </c>
      <c r="Q46" s="179" t="n">
        <f aca="false">N46-K46</f>
        <v>0</v>
      </c>
      <c r="R46" s="179" t="n">
        <f aca="false">O46-L46</f>
        <v>0</v>
      </c>
      <c r="S46" s="66" t="n">
        <f aca="false">T46</f>
        <v>0</v>
      </c>
      <c r="T46" s="66" t="n">
        <f aca="false">U46</f>
        <v>0</v>
      </c>
      <c r="U46" s="66"/>
      <c r="V46" s="66" t="n">
        <f aca="false">W46</f>
        <v>0</v>
      </c>
      <c r="W46" s="66" t="n">
        <v>0</v>
      </c>
      <c r="X46" s="66"/>
      <c r="Y46" s="139"/>
    </row>
    <row r="47" s="26" customFormat="true" ht="18" hidden="false" customHeight="true" outlineLevel="0" collapsed="false">
      <c r="A47" s="36"/>
      <c r="B47" s="63"/>
      <c r="C47" s="63"/>
      <c r="D47" s="209"/>
      <c r="E47" s="217" t="s">
        <v>314</v>
      </c>
      <c r="F47" s="210" t="s">
        <v>265</v>
      </c>
      <c r="G47" s="209" t="n">
        <f aca="false">H47+I47</f>
        <v>0</v>
      </c>
      <c r="H47" s="209" t="n">
        <v>0</v>
      </c>
      <c r="I47" s="226"/>
      <c r="J47" s="209" t="n">
        <f aca="false">K47</f>
        <v>0</v>
      </c>
      <c r="K47" s="209" t="n">
        <v>0</v>
      </c>
      <c r="L47" s="226"/>
      <c r="M47" s="178" t="n">
        <f aca="false">N47+O47</f>
        <v>0</v>
      </c>
      <c r="N47" s="178" t="n">
        <v>0</v>
      </c>
      <c r="O47" s="178"/>
      <c r="P47" s="179" t="n">
        <f aca="false">M47-J47</f>
        <v>0</v>
      </c>
      <c r="Q47" s="179" t="n">
        <f aca="false">N47-K47</f>
        <v>0</v>
      </c>
      <c r="R47" s="179" t="n">
        <f aca="false">O47-L47</f>
        <v>0</v>
      </c>
      <c r="S47" s="66" t="n">
        <f aca="false">T47</f>
        <v>0</v>
      </c>
      <c r="T47" s="66" t="n">
        <f aca="false">U47</f>
        <v>0</v>
      </c>
      <c r="U47" s="66"/>
      <c r="V47" s="66" t="n">
        <f aca="false">W47</f>
        <v>0</v>
      </c>
      <c r="W47" s="66" t="n">
        <v>0</v>
      </c>
      <c r="X47" s="66"/>
      <c r="Y47" s="139"/>
    </row>
    <row r="48" s="26" customFormat="true" ht="17.25" hidden="false" customHeight="true" outlineLevel="0" collapsed="false">
      <c r="A48" s="36"/>
      <c r="B48" s="63"/>
      <c r="C48" s="63"/>
      <c r="D48" s="209"/>
      <c r="E48" s="227" t="s">
        <v>315</v>
      </c>
      <c r="F48" s="210" t="s">
        <v>275</v>
      </c>
      <c r="G48" s="209" t="n">
        <f aca="false">H48+I48</f>
        <v>0</v>
      </c>
      <c r="H48" s="209" t="n">
        <v>0</v>
      </c>
      <c r="I48" s="226"/>
      <c r="J48" s="209" t="n">
        <f aca="false">K48</f>
        <v>0</v>
      </c>
      <c r="K48" s="209" t="n">
        <v>0</v>
      </c>
      <c r="L48" s="226"/>
      <c r="M48" s="178" t="n">
        <f aca="false">N48+O48</f>
        <v>0</v>
      </c>
      <c r="N48" s="178" t="n">
        <v>0</v>
      </c>
      <c r="O48" s="178"/>
      <c r="P48" s="179" t="n">
        <f aca="false">M48-J48</f>
        <v>0</v>
      </c>
      <c r="Q48" s="179" t="n">
        <f aca="false">N48-K48</f>
        <v>0</v>
      </c>
      <c r="R48" s="179" t="n">
        <f aca="false">O48-L48</f>
        <v>0</v>
      </c>
      <c r="S48" s="66" t="n">
        <f aca="false">T48</f>
        <v>0</v>
      </c>
      <c r="T48" s="66" t="n">
        <f aca="false">U48</f>
        <v>0</v>
      </c>
      <c r="U48" s="66"/>
      <c r="V48" s="66" t="n">
        <f aca="false">W48</f>
        <v>0</v>
      </c>
      <c r="W48" s="66" t="n">
        <v>0</v>
      </c>
      <c r="X48" s="66"/>
      <c r="Y48" s="139"/>
    </row>
    <row r="49" customFormat="false" ht="27" hidden="false" customHeight="true" outlineLevel="0" collapsed="false">
      <c r="A49" s="131"/>
      <c r="B49" s="38"/>
      <c r="C49" s="38"/>
      <c r="D49" s="176"/>
      <c r="E49" s="217" t="s">
        <v>316</v>
      </c>
      <c r="F49" s="157" t="n">
        <v>4252</v>
      </c>
      <c r="G49" s="209" t="n">
        <f aca="false">H49+I49</f>
        <v>0</v>
      </c>
      <c r="H49" s="39" t="n">
        <v>0</v>
      </c>
      <c r="I49" s="41"/>
      <c r="J49" s="209" t="n">
        <f aca="false">K49</f>
        <v>0</v>
      </c>
      <c r="K49" s="176" t="n">
        <v>0</v>
      </c>
      <c r="L49" s="41"/>
      <c r="M49" s="178" t="n">
        <f aca="false">N49+O49</f>
        <v>0</v>
      </c>
      <c r="N49" s="178" t="n">
        <v>0</v>
      </c>
      <c r="O49" s="178"/>
      <c r="P49" s="179" t="n">
        <f aca="false">M49-J49</f>
        <v>0</v>
      </c>
      <c r="Q49" s="179" t="n">
        <f aca="false">N49-K49</f>
        <v>0</v>
      </c>
      <c r="R49" s="179" t="n">
        <f aca="false">O49-L49</f>
        <v>0</v>
      </c>
      <c r="S49" s="66" t="n">
        <f aca="false">T49</f>
        <v>0</v>
      </c>
      <c r="T49" s="66" t="n">
        <f aca="false">U49</f>
        <v>0</v>
      </c>
      <c r="U49" s="66"/>
      <c r="V49" s="66" t="n">
        <f aca="false">W49</f>
        <v>0</v>
      </c>
      <c r="W49" s="66" t="n">
        <v>0</v>
      </c>
      <c r="X49" s="66"/>
      <c r="Y49" s="228"/>
    </row>
    <row r="50" customFormat="false" ht="21.75" hidden="false" customHeight="true" outlineLevel="0" collapsed="false">
      <c r="A50" s="131"/>
      <c r="B50" s="38"/>
      <c r="C50" s="38"/>
      <c r="D50" s="176"/>
      <c r="E50" s="217" t="s">
        <v>317</v>
      </c>
      <c r="F50" s="157" t="n">
        <v>4261</v>
      </c>
      <c r="G50" s="209" t="n">
        <f aca="false">H50+I50</f>
        <v>0</v>
      </c>
      <c r="H50" s="39" t="n">
        <v>0</v>
      </c>
      <c r="I50" s="41"/>
      <c r="J50" s="209" t="n">
        <f aca="false">K50</f>
        <v>0</v>
      </c>
      <c r="K50" s="176" t="n">
        <v>0</v>
      </c>
      <c r="L50" s="41"/>
      <c r="M50" s="178" t="n">
        <f aca="false">N50+O50</f>
        <v>0</v>
      </c>
      <c r="N50" s="178" t="n">
        <v>0</v>
      </c>
      <c r="O50" s="178"/>
      <c r="P50" s="179" t="n">
        <f aca="false">M50-J50</f>
        <v>0</v>
      </c>
      <c r="Q50" s="179" t="n">
        <f aca="false">N50-K50</f>
        <v>0</v>
      </c>
      <c r="R50" s="179" t="n">
        <f aca="false">O50-L50</f>
        <v>0</v>
      </c>
      <c r="S50" s="66" t="n">
        <f aca="false">T50</f>
        <v>0</v>
      </c>
      <c r="T50" s="66" t="n">
        <f aca="false">U50</f>
        <v>0</v>
      </c>
      <c r="U50" s="66"/>
      <c r="V50" s="66" t="n">
        <f aca="false">W50</f>
        <v>0</v>
      </c>
      <c r="W50" s="66" t="n">
        <v>0</v>
      </c>
      <c r="X50" s="66"/>
      <c r="Y50" s="47"/>
    </row>
    <row r="51" customFormat="false" ht="16.5" hidden="false" customHeight="true" outlineLevel="0" collapsed="false">
      <c r="A51" s="131"/>
      <c r="B51" s="38"/>
      <c r="C51" s="38"/>
      <c r="D51" s="176"/>
      <c r="E51" s="217" t="s">
        <v>318</v>
      </c>
      <c r="F51" s="157" t="n">
        <v>4267</v>
      </c>
      <c r="G51" s="209" t="n">
        <f aca="false">H51+I51</f>
        <v>0</v>
      </c>
      <c r="H51" s="39" t="n">
        <v>0</v>
      </c>
      <c r="I51" s="41"/>
      <c r="J51" s="209" t="n">
        <f aca="false">K51</f>
        <v>0</v>
      </c>
      <c r="K51" s="176" t="n">
        <v>0</v>
      </c>
      <c r="L51" s="41"/>
      <c r="M51" s="178" t="n">
        <f aca="false">N51+O51</f>
        <v>0</v>
      </c>
      <c r="N51" s="178" t="n">
        <v>0</v>
      </c>
      <c r="O51" s="178"/>
      <c r="P51" s="179" t="n">
        <f aca="false">M51-J51</f>
        <v>0</v>
      </c>
      <c r="Q51" s="179" t="n">
        <f aca="false">N51-K51</f>
        <v>0</v>
      </c>
      <c r="R51" s="179" t="n">
        <f aca="false">O51-L51</f>
        <v>0</v>
      </c>
      <c r="S51" s="66" t="n">
        <f aca="false">T51</f>
        <v>0</v>
      </c>
      <c r="T51" s="66" t="n">
        <f aca="false">U51</f>
        <v>0</v>
      </c>
      <c r="U51" s="66"/>
      <c r="V51" s="66" t="n">
        <f aca="false">W51</f>
        <v>0</v>
      </c>
      <c r="W51" s="66" t="n">
        <v>0</v>
      </c>
      <c r="X51" s="66"/>
      <c r="Y51" s="47"/>
    </row>
    <row r="52" customFormat="false" ht="18" hidden="false" customHeight="true" outlineLevel="0" collapsed="false">
      <c r="A52" s="131"/>
      <c r="B52" s="38"/>
      <c r="C52" s="38"/>
      <c r="D52" s="176"/>
      <c r="E52" s="217" t="s">
        <v>300</v>
      </c>
      <c r="F52" s="157" t="n">
        <v>5113</v>
      </c>
      <c r="G52" s="209" t="n">
        <f aca="false">H52+I52</f>
        <v>0</v>
      </c>
      <c r="H52" s="41"/>
      <c r="I52" s="41" t="n">
        <v>0</v>
      </c>
      <c r="J52" s="209" t="n">
        <f aca="false">K52</f>
        <v>0</v>
      </c>
      <c r="K52" s="176"/>
      <c r="L52" s="39" t="n">
        <v>0</v>
      </c>
      <c r="M52" s="178" t="n">
        <f aca="false">N52+O52</f>
        <v>0</v>
      </c>
      <c r="N52" s="178" t="n">
        <v>0</v>
      </c>
      <c r="O52" s="178"/>
      <c r="P52" s="179" t="n">
        <f aca="false">M52-J52</f>
        <v>0</v>
      </c>
      <c r="Q52" s="179" t="n">
        <f aca="false">N52-K52</f>
        <v>0</v>
      </c>
      <c r="R52" s="179" t="n">
        <f aca="false">O52-L52</f>
        <v>0</v>
      </c>
      <c r="S52" s="66" t="n">
        <f aca="false">T52</f>
        <v>0</v>
      </c>
      <c r="T52" s="66" t="n">
        <f aca="false">U52</f>
        <v>0</v>
      </c>
      <c r="U52" s="66"/>
      <c r="V52" s="66" t="n">
        <f aca="false">W52</f>
        <v>0</v>
      </c>
      <c r="W52" s="66" t="n">
        <v>0</v>
      </c>
      <c r="X52" s="66"/>
      <c r="Y52" s="47"/>
    </row>
    <row r="53" customFormat="false" ht="18.75" hidden="false" customHeight="true" outlineLevel="0" collapsed="false">
      <c r="A53" s="131"/>
      <c r="B53" s="38"/>
      <c r="C53" s="38"/>
      <c r="D53" s="176"/>
      <c r="E53" s="55" t="s">
        <v>303</v>
      </c>
      <c r="F53" s="210" t="s">
        <v>304</v>
      </c>
      <c r="G53" s="209" t="n">
        <f aca="false">H53+I53</f>
        <v>0</v>
      </c>
      <c r="H53" s="39"/>
      <c r="I53" s="39" t="n">
        <v>0</v>
      </c>
      <c r="J53" s="209" t="n">
        <f aca="false">K53</f>
        <v>0</v>
      </c>
      <c r="K53" s="176"/>
      <c r="L53" s="39" t="n">
        <v>0</v>
      </c>
      <c r="M53" s="178" t="n">
        <f aca="false">N53+O53</f>
        <v>0</v>
      </c>
      <c r="N53" s="178" t="n">
        <v>0</v>
      </c>
      <c r="O53" s="178"/>
      <c r="P53" s="179" t="n">
        <f aca="false">M53-J53</f>
        <v>0</v>
      </c>
      <c r="Q53" s="179" t="n">
        <f aca="false">N53-K53</f>
        <v>0</v>
      </c>
      <c r="R53" s="179" t="n">
        <f aca="false">O53-L53</f>
        <v>0</v>
      </c>
      <c r="S53" s="66" t="n">
        <f aca="false">T53</f>
        <v>0</v>
      </c>
      <c r="T53" s="66" t="n">
        <f aca="false">U53</f>
        <v>0</v>
      </c>
      <c r="U53" s="66"/>
      <c r="V53" s="66" t="n">
        <f aca="false">W53</f>
        <v>0</v>
      </c>
      <c r="W53" s="66" t="n">
        <v>0</v>
      </c>
      <c r="X53" s="66"/>
      <c r="Y53" s="47"/>
    </row>
    <row r="54" s="234" customFormat="true" ht="18" hidden="false" customHeight="true" outlineLevel="0" collapsed="false">
      <c r="A54" s="229" t="n">
        <v>2133</v>
      </c>
      <c r="B54" s="230" t="s">
        <v>249</v>
      </c>
      <c r="C54" s="231" t="n">
        <v>3</v>
      </c>
      <c r="D54" s="231" t="n">
        <v>3</v>
      </c>
      <c r="E54" s="232" t="s">
        <v>319</v>
      </c>
      <c r="F54" s="233"/>
      <c r="G54" s="201" t="n">
        <f aca="false">H54+I54</f>
        <v>83564.04</v>
      </c>
      <c r="H54" s="201" t="n">
        <f aca="false">H55+H56+H57+H58+H59+H60+H61+H62+H63+H64+H65+H66+H67+H68</f>
        <v>60750.01</v>
      </c>
      <c r="I54" s="201" t="n">
        <f aca="false">I69+I70+I71+I72+I73+I74</f>
        <v>22814.03</v>
      </c>
      <c r="J54" s="201" t="n">
        <f aca="false">K54+L54</f>
        <v>73365.5</v>
      </c>
      <c r="K54" s="201" t="n">
        <f aca="false">K55+K56+K57+K58+K59+K60+K61+K62+K63+K64+K65+K66+K67+K68</f>
        <v>73365.5</v>
      </c>
      <c r="L54" s="201" t="n">
        <f aca="false">L69+L70+L71+L72+L74+L75</f>
        <v>0</v>
      </c>
      <c r="M54" s="202" t="n">
        <f aca="false">N54+O54</f>
        <v>171960.6</v>
      </c>
      <c r="N54" s="202" t="n">
        <f aca="false">N55+N56+N57+N58+N59+N61+N63+N64+N66</f>
        <v>70685</v>
      </c>
      <c r="O54" s="202" t="n">
        <f aca="false">O69+O70+O71+O72+O74+O75</f>
        <v>101275.6</v>
      </c>
      <c r="P54" s="179" t="n">
        <f aca="false">M54-J54</f>
        <v>98595.1</v>
      </c>
      <c r="Q54" s="179" t="n">
        <f aca="false">N54-K54</f>
        <v>-2680.5</v>
      </c>
      <c r="R54" s="179" t="n">
        <f aca="false">O54-L54</f>
        <v>101275.6</v>
      </c>
      <c r="S54" s="179" t="n">
        <f aca="false">T54+U54</f>
        <v>77928</v>
      </c>
      <c r="T54" s="179" t="n">
        <f aca="false">T55+T56+T57+T58+T59+T61+T63+T64+T66</f>
        <v>77928</v>
      </c>
      <c r="U54" s="179" t="n">
        <f aca="false">U70</f>
        <v>0</v>
      </c>
      <c r="V54" s="179" t="n">
        <f aca="false">W54+X54</f>
        <v>86818.4</v>
      </c>
      <c r="W54" s="179" t="n">
        <f aca="false">W55+W56+W57+W58+W59+W60+W61+W62+W63+W64+W65+W66</f>
        <v>86818.4</v>
      </c>
      <c r="X54" s="179" t="n">
        <f aca="false">X70</f>
        <v>0</v>
      </c>
      <c r="Y54" s="187" t="s">
        <v>320</v>
      </c>
    </row>
    <row r="55" s="26" customFormat="true" ht="16.5" hidden="false" customHeight="true" outlineLevel="0" collapsed="false">
      <c r="A55" s="21"/>
      <c r="B55" s="22"/>
      <c r="C55" s="22"/>
      <c r="D55" s="22"/>
      <c r="E55" s="217" t="s">
        <v>313</v>
      </c>
      <c r="F55" s="210" t="n">
        <v>4213</v>
      </c>
      <c r="G55" s="209" t="n">
        <f aca="false">H55+I55</f>
        <v>393.14</v>
      </c>
      <c r="H55" s="209" t="n">
        <v>393.14</v>
      </c>
      <c r="I55" s="209"/>
      <c r="J55" s="209" t="n">
        <f aca="false">K55</f>
        <v>540</v>
      </c>
      <c r="K55" s="209" t="n">
        <v>540</v>
      </c>
      <c r="L55" s="209"/>
      <c r="M55" s="178" t="n">
        <f aca="false">N55+O55</f>
        <v>540</v>
      </c>
      <c r="N55" s="178" t="n">
        <v>540</v>
      </c>
      <c r="O55" s="178"/>
      <c r="P55" s="179" t="n">
        <f aca="false">M55-J55</f>
        <v>0</v>
      </c>
      <c r="Q55" s="179" t="n">
        <f aca="false">N55-K55</f>
        <v>0</v>
      </c>
      <c r="R55" s="179" t="n">
        <f aca="false">O55-L55</f>
        <v>0</v>
      </c>
      <c r="S55" s="66" t="n">
        <f aca="false">T55</f>
        <v>400</v>
      </c>
      <c r="T55" s="66" t="n">
        <v>400</v>
      </c>
      <c r="U55" s="66"/>
      <c r="V55" s="66" t="n">
        <f aca="false">W55</f>
        <v>700</v>
      </c>
      <c r="W55" s="66" t="n">
        <v>700</v>
      </c>
      <c r="X55" s="66"/>
      <c r="Y55" s="187"/>
    </row>
    <row r="56" s="26" customFormat="true" ht="16.5" hidden="false" customHeight="true" outlineLevel="0" collapsed="false">
      <c r="A56" s="21"/>
      <c r="B56" s="22"/>
      <c r="C56" s="22"/>
      <c r="D56" s="22"/>
      <c r="E56" s="217" t="s">
        <v>314</v>
      </c>
      <c r="F56" s="210" t="s">
        <v>265</v>
      </c>
      <c r="G56" s="209" t="n">
        <f aca="false">H56+I56</f>
        <v>1218</v>
      </c>
      <c r="H56" s="209" t="n">
        <v>1218</v>
      </c>
      <c r="I56" s="209"/>
      <c r="J56" s="209" t="n">
        <f aca="false">K56</f>
        <v>1300</v>
      </c>
      <c r="K56" s="209" t="n">
        <v>1300</v>
      </c>
      <c r="L56" s="209"/>
      <c r="M56" s="178" t="n">
        <f aca="false">N56+O56</f>
        <v>1300</v>
      </c>
      <c r="N56" s="178" t="n">
        <v>1300</v>
      </c>
      <c r="O56" s="178"/>
      <c r="P56" s="179" t="n">
        <f aca="false">M56-J56</f>
        <v>0</v>
      </c>
      <c r="Q56" s="179" t="n">
        <f aca="false">N56-K56</f>
        <v>0</v>
      </c>
      <c r="R56" s="179" t="n">
        <f aca="false">O56-L56</f>
        <v>0</v>
      </c>
      <c r="S56" s="66" t="n">
        <f aca="false">T56</f>
        <v>2200</v>
      </c>
      <c r="T56" s="66" t="n">
        <v>2200</v>
      </c>
      <c r="U56" s="66"/>
      <c r="V56" s="66" t="n">
        <f aca="false">W56</f>
        <v>2200</v>
      </c>
      <c r="W56" s="66" t="n">
        <v>2200</v>
      </c>
      <c r="X56" s="66"/>
      <c r="Y56" s="187"/>
    </row>
    <row r="57" s="26" customFormat="true" ht="17.25" hidden="false" customHeight="true" outlineLevel="0" collapsed="false">
      <c r="A57" s="21"/>
      <c r="B57" s="22"/>
      <c r="C57" s="22"/>
      <c r="D57" s="22"/>
      <c r="E57" s="235" t="s">
        <v>268</v>
      </c>
      <c r="F57" s="157" t="s">
        <v>269</v>
      </c>
      <c r="G57" s="209" t="n">
        <f aca="false">H57+I57</f>
        <v>0</v>
      </c>
      <c r="H57" s="209" t="n">
        <v>0</v>
      </c>
      <c r="I57" s="209"/>
      <c r="J57" s="209" t="n">
        <f aca="false">K57</f>
        <v>0</v>
      </c>
      <c r="K57" s="209" t="n">
        <v>0</v>
      </c>
      <c r="L57" s="209"/>
      <c r="M57" s="178" t="n">
        <f aca="false">N57+O57</f>
        <v>0</v>
      </c>
      <c r="N57" s="178" t="n">
        <v>0</v>
      </c>
      <c r="O57" s="178"/>
      <c r="P57" s="179" t="n">
        <f aca="false">M57-J57</f>
        <v>0</v>
      </c>
      <c r="Q57" s="179" t="n">
        <f aca="false">N57-K57</f>
        <v>0</v>
      </c>
      <c r="R57" s="179" t="n">
        <f aca="false">O57-L57</f>
        <v>0</v>
      </c>
      <c r="S57" s="66" t="n">
        <f aca="false">T57</f>
        <v>0</v>
      </c>
      <c r="T57" s="66" t="n">
        <v>0</v>
      </c>
      <c r="U57" s="66"/>
      <c r="V57" s="66" t="n">
        <f aca="false">W57</f>
        <v>0</v>
      </c>
      <c r="W57" s="66" t="n">
        <v>0</v>
      </c>
      <c r="X57" s="66"/>
      <c r="Y57" s="187"/>
    </row>
    <row r="58" s="26" customFormat="true" ht="20.25" hidden="false" customHeight="true" outlineLevel="0" collapsed="false">
      <c r="A58" s="21"/>
      <c r="B58" s="22"/>
      <c r="C58" s="22"/>
      <c r="D58" s="22"/>
      <c r="E58" s="217" t="s">
        <v>321</v>
      </c>
      <c r="F58" s="210" t="s">
        <v>277</v>
      </c>
      <c r="G58" s="209" t="n">
        <f aca="false">H58+I58</f>
        <v>1741.6</v>
      </c>
      <c r="H58" s="209" t="n">
        <v>1741.6</v>
      </c>
      <c r="I58" s="209"/>
      <c r="J58" s="209" t="n">
        <f aca="false">K58</f>
        <v>1800</v>
      </c>
      <c r="K58" s="209" t="n">
        <v>1800</v>
      </c>
      <c r="L58" s="209"/>
      <c r="M58" s="178" t="n">
        <f aca="false">N58+O58</f>
        <v>3500</v>
      </c>
      <c r="N58" s="178" t="n">
        <v>3500</v>
      </c>
      <c r="O58" s="178"/>
      <c r="P58" s="179" t="n">
        <f aca="false">M58-J58</f>
        <v>1700</v>
      </c>
      <c r="Q58" s="179" t="n">
        <f aca="false">N58-K58</f>
        <v>1700</v>
      </c>
      <c r="R58" s="179" t="n">
        <f aca="false">O58-L58</f>
        <v>0</v>
      </c>
      <c r="S58" s="66" t="n">
        <f aca="false">T58</f>
        <v>2100</v>
      </c>
      <c r="T58" s="66" t="n">
        <v>2100</v>
      </c>
      <c r="U58" s="66"/>
      <c r="V58" s="66" t="n">
        <f aca="false">W58</f>
        <v>2100</v>
      </c>
      <c r="W58" s="66" t="n">
        <v>2100</v>
      </c>
      <c r="X58" s="66"/>
      <c r="Y58" s="187"/>
    </row>
    <row r="59" s="26" customFormat="true" ht="19.5" hidden="false" customHeight="true" outlineLevel="0" collapsed="false">
      <c r="A59" s="21"/>
      <c r="B59" s="22"/>
      <c r="C59" s="22"/>
      <c r="D59" s="22"/>
      <c r="E59" s="217" t="s">
        <v>322</v>
      </c>
      <c r="F59" s="210" t="s">
        <v>279</v>
      </c>
      <c r="G59" s="209" t="n">
        <f aca="false">H59+I59</f>
        <v>949.5</v>
      </c>
      <c r="H59" s="209" t="n">
        <v>949.5</v>
      </c>
      <c r="I59" s="209"/>
      <c r="J59" s="209" t="n">
        <f aca="false">K59</f>
        <v>950</v>
      </c>
      <c r="K59" s="209" t="n">
        <v>950</v>
      </c>
      <c r="L59" s="209"/>
      <c r="M59" s="178" t="n">
        <f aca="false">N59+O59</f>
        <v>950</v>
      </c>
      <c r="N59" s="178" t="n">
        <v>950</v>
      </c>
      <c r="O59" s="178"/>
      <c r="P59" s="179" t="n">
        <f aca="false">M59-J59</f>
        <v>0</v>
      </c>
      <c r="Q59" s="179" t="n">
        <f aca="false">N59-K59</f>
        <v>0</v>
      </c>
      <c r="R59" s="179" t="n">
        <f aca="false">O59-L59</f>
        <v>0</v>
      </c>
      <c r="S59" s="66" t="n">
        <f aca="false">T59</f>
        <v>950</v>
      </c>
      <c r="T59" s="66" t="n">
        <v>950</v>
      </c>
      <c r="U59" s="66"/>
      <c r="V59" s="66" t="n">
        <f aca="false">W59</f>
        <v>950</v>
      </c>
      <c r="W59" s="66" t="n">
        <v>950</v>
      </c>
      <c r="X59" s="66"/>
      <c r="Y59" s="139"/>
    </row>
    <row r="60" s="26" customFormat="true" ht="19.5" hidden="false" customHeight="true" outlineLevel="0" collapsed="false">
      <c r="A60" s="21"/>
      <c r="B60" s="22"/>
      <c r="C60" s="22"/>
      <c r="D60" s="22"/>
      <c r="E60" s="236" t="s">
        <v>283</v>
      </c>
      <c r="F60" s="210" t="s">
        <v>284</v>
      </c>
      <c r="G60" s="209" t="n">
        <f aca="false">H60+I60</f>
        <v>0</v>
      </c>
      <c r="H60" s="209" t="n">
        <v>0</v>
      </c>
      <c r="I60" s="209"/>
      <c r="J60" s="209" t="n">
        <f aca="false">K60</f>
        <v>0</v>
      </c>
      <c r="K60" s="209" t="n">
        <v>0</v>
      </c>
      <c r="L60" s="209"/>
      <c r="M60" s="178" t="n">
        <f aca="false">N60+O60</f>
        <v>1500</v>
      </c>
      <c r="N60" s="178" t="n">
        <v>1500</v>
      </c>
      <c r="O60" s="178"/>
      <c r="P60" s="179" t="n">
        <f aca="false">M60-J60</f>
        <v>1500</v>
      </c>
      <c r="Q60" s="179" t="n">
        <f aca="false">N60-K60</f>
        <v>1500</v>
      </c>
      <c r="R60" s="179"/>
      <c r="S60" s="66"/>
      <c r="T60" s="66"/>
      <c r="U60" s="66"/>
      <c r="V60" s="66"/>
      <c r="W60" s="66"/>
      <c r="X60" s="66"/>
      <c r="Y60" s="139"/>
    </row>
    <row r="61" s="26" customFormat="true" ht="18.75" hidden="false" customHeight="true" outlineLevel="0" collapsed="false">
      <c r="A61" s="21"/>
      <c r="B61" s="22"/>
      <c r="C61" s="22"/>
      <c r="D61" s="22"/>
      <c r="E61" s="217" t="s">
        <v>323</v>
      </c>
      <c r="F61" s="210" t="s">
        <v>286</v>
      </c>
      <c r="G61" s="209" t="n">
        <f aca="false">H61+I61</f>
        <v>15376.94</v>
      </c>
      <c r="H61" s="209" t="n">
        <v>15376.94</v>
      </c>
      <c r="I61" s="209"/>
      <c r="J61" s="209" t="n">
        <f aca="false">K61</f>
        <v>17000</v>
      </c>
      <c r="K61" s="209" t="n">
        <v>17000</v>
      </c>
      <c r="L61" s="209"/>
      <c r="M61" s="178" t="n">
        <f aca="false">N61+O61</f>
        <v>17000</v>
      </c>
      <c r="N61" s="178" t="n">
        <v>17000</v>
      </c>
      <c r="O61" s="178"/>
      <c r="P61" s="179" t="n">
        <f aca="false">M61-J61</f>
        <v>0</v>
      </c>
      <c r="Q61" s="179" t="n">
        <f aca="false">N61-K61</f>
        <v>0</v>
      </c>
      <c r="R61" s="179" t="n">
        <f aca="false">O61-L61</f>
        <v>0</v>
      </c>
      <c r="S61" s="66" t="n">
        <f aca="false">T61</f>
        <v>17000</v>
      </c>
      <c r="T61" s="66" t="n">
        <v>17000</v>
      </c>
      <c r="U61" s="66"/>
      <c r="V61" s="66" t="n">
        <f aca="false">W61</f>
        <v>19000</v>
      </c>
      <c r="W61" s="66" t="n">
        <v>19000</v>
      </c>
      <c r="X61" s="66"/>
      <c r="Y61" s="139"/>
    </row>
    <row r="62" s="26" customFormat="true" ht="18.75" hidden="false" customHeight="true" outlineLevel="0" collapsed="false">
      <c r="A62" s="21"/>
      <c r="B62" s="22"/>
      <c r="C62" s="22"/>
      <c r="D62" s="22"/>
      <c r="E62" s="203" t="s">
        <v>324</v>
      </c>
      <c r="F62" s="210" t="s">
        <v>288</v>
      </c>
      <c r="G62" s="209" t="n">
        <f aca="false">H62+I62</f>
        <v>2468</v>
      </c>
      <c r="H62" s="209" t="n">
        <v>2468</v>
      </c>
      <c r="I62" s="209"/>
      <c r="J62" s="209" t="n">
        <f aca="false">K62</f>
        <v>5000</v>
      </c>
      <c r="K62" s="209" t="n">
        <v>5000</v>
      </c>
      <c r="L62" s="209"/>
      <c r="M62" s="178" t="n">
        <f aca="false">N62+O62</f>
        <v>2000</v>
      </c>
      <c r="N62" s="178" t="n">
        <v>2000</v>
      </c>
      <c r="O62" s="178"/>
      <c r="P62" s="179" t="n">
        <f aca="false">M62-J62</f>
        <v>-3000</v>
      </c>
      <c r="Q62" s="179" t="n">
        <f aca="false">N62-K62</f>
        <v>-3000</v>
      </c>
      <c r="R62" s="179"/>
      <c r="S62" s="66"/>
      <c r="T62" s="66"/>
      <c r="U62" s="66"/>
      <c r="V62" s="66"/>
      <c r="W62" s="66"/>
      <c r="X62" s="66"/>
      <c r="Y62" s="139"/>
    </row>
    <row r="63" s="26" customFormat="true" ht="18" hidden="false" customHeight="true" outlineLevel="0" collapsed="false">
      <c r="A63" s="21"/>
      <c r="B63" s="22"/>
      <c r="C63" s="22"/>
      <c r="D63" s="22"/>
      <c r="E63" s="227" t="s">
        <v>325</v>
      </c>
      <c r="F63" s="210" t="s">
        <v>326</v>
      </c>
      <c r="G63" s="209" t="n">
        <f aca="false">H63+I63</f>
        <v>2518.7</v>
      </c>
      <c r="H63" s="209" t="n">
        <v>2518.7</v>
      </c>
      <c r="I63" s="209"/>
      <c r="J63" s="209" t="n">
        <f aca="false">K63</f>
        <v>5000</v>
      </c>
      <c r="K63" s="209" t="n">
        <v>5000</v>
      </c>
      <c r="L63" s="209"/>
      <c r="M63" s="178" t="n">
        <f aca="false">N63+O63</f>
        <v>7000</v>
      </c>
      <c r="N63" s="178" t="n">
        <v>7000</v>
      </c>
      <c r="O63" s="178"/>
      <c r="P63" s="179" t="n">
        <f aca="false">M63-J63</f>
        <v>2000</v>
      </c>
      <c r="Q63" s="179" t="n">
        <f aca="false">N63-K63</f>
        <v>2000</v>
      </c>
      <c r="R63" s="179" t="n">
        <f aca="false">O63-L63</f>
        <v>0</v>
      </c>
      <c r="S63" s="66" t="n">
        <f aca="false">T63</f>
        <v>9000</v>
      </c>
      <c r="T63" s="66" t="n">
        <v>9000</v>
      </c>
      <c r="U63" s="66"/>
      <c r="V63" s="66" t="n">
        <f aca="false">W63</f>
        <v>14000</v>
      </c>
      <c r="W63" s="66" t="n">
        <v>14000</v>
      </c>
      <c r="X63" s="66"/>
      <c r="Y63" s="139"/>
    </row>
    <row r="64" s="26" customFormat="true" ht="24.75" hidden="false" customHeight="true" outlineLevel="0" collapsed="false">
      <c r="A64" s="21"/>
      <c r="B64" s="22"/>
      <c r="C64" s="22"/>
      <c r="D64" s="22"/>
      <c r="E64" s="217" t="s">
        <v>316</v>
      </c>
      <c r="F64" s="210" t="s">
        <v>290</v>
      </c>
      <c r="G64" s="209" t="n">
        <f aca="false">H64+I64</f>
        <v>2439.4</v>
      </c>
      <c r="H64" s="209" t="n">
        <v>2439.4</v>
      </c>
      <c r="I64" s="209"/>
      <c r="J64" s="209" t="n">
        <f aca="false">K64</f>
        <v>3000</v>
      </c>
      <c r="K64" s="209" t="n">
        <v>3000</v>
      </c>
      <c r="L64" s="209"/>
      <c r="M64" s="178" t="n">
        <f aca="false">N64+O64</f>
        <v>5000</v>
      </c>
      <c r="N64" s="178" t="n">
        <v>5000</v>
      </c>
      <c r="O64" s="178"/>
      <c r="P64" s="179" t="n">
        <f aca="false">M64-J64</f>
        <v>2000</v>
      </c>
      <c r="Q64" s="179" t="n">
        <f aca="false">N64-K64</f>
        <v>2000</v>
      </c>
      <c r="R64" s="179" t="n">
        <f aca="false">O64-L64</f>
        <v>0</v>
      </c>
      <c r="S64" s="66" t="n">
        <f aca="false">T64</f>
        <v>10000</v>
      </c>
      <c r="T64" s="66" t="n">
        <v>10000</v>
      </c>
      <c r="U64" s="66"/>
      <c r="V64" s="66" t="n">
        <f aca="false">W64</f>
        <v>10000</v>
      </c>
      <c r="W64" s="66" t="n">
        <v>10000</v>
      </c>
      <c r="X64" s="66"/>
      <c r="Y64" s="139"/>
    </row>
    <row r="65" s="26" customFormat="true" ht="16.5" hidden="false" customHeight="true" outlineLevel="0" collapsed="false">
      <c r="A65" s="21"/>
      <c r="B65" s="22"/>
      <c r="C65" s="22"/>
      <c r="D65" s="22"/>
      <c r="E65" s="217" t="s">
        <v>327</v>
      </c>
      <c r="F65" s="157" t="s">
        <v>294</v>
      </c>
      <c r="G65" s="209" t="n">
        <f aca="false">H65+I65</f>
        <v>305.75</v>
      </c>
      <c r="H65" s="209" t="n">
        <v>305.75</v>
      </c>
      <c r="I65" s="209"/>
      <c r="J65" s="209" t="n">
        <f aca="false">K65</f>
        <v>0</v>
      </c>
      <c r="K65" s="209" t="n">
        <v>0</v>
      </c>
      <c r="L65" s="209"/>
      <c r="M65" s="178"/>
      <c r="N65" s="178"/>
      <c r="O65" s="178"/>
      <c r="P65" s="179"/>
      <c r="Q65" s="179"/>
      <c r="R65" s="179"/>
      <c r="S65" s="66"/>
      <c r="T65" s="66"/>
      <c r="U65" s="66"/>
      <c r="V65" s="66" t="n">
        <f aca="false">W65</f>
        <v>553.4</v>
      </c>
      <c r="W65" s="66" t="n">
        <v>553.4</v>
      </c>
      <c r="X65" s="66"/>
      <c r="Y65" s="139"/>
    </row>
    <row r="66" s="26" customFormat="true" ht="51" hidden="false" customHeight="true" outlineLevel="0" collapsed="false">
      <c r="A66" s="21"/>
      <c r="B66" s="22"/>
      <c r="C66" s="22"/>
      <c r="D66" s="22"/>
      <c r="E66" s="217" t="s">
        <v>328</v>
      </c>
      <c r="F66" s="210" t="s">
        <v>329</v>
      </c>
      <c r="G66" s="209" t="n">
        <f aca="false">H66+I66</f>
        <v>32818.98</v>
      </c>
      <c r="H66" s="209" t="n">
        <v>32818.98</v>
      </c>
      <c r="I66" s="209"/>
      <c r="J66" s="209" t="n">
        <f aca="false">K66</f>
        <v>37775.5</v>
      </c>
      <c r="K66" s="209" t="n">
        <v>37775.5</v>
      </c>
      <c r="L66" s="209"/>
      <c r="M66" s="178" t="n">
        <f aca="false">N66+O66</f>
        <v>35395</v>
      </c>
      <c r="N66" s="178" t="n">
        <v>35395</v>
      </c>
      <c r="O66" s="178"/>
      <c r="P66" s="179" t="n">
        <f aca="false">M66-J66</f>
        <v>-2380.5</v>
      </c>
      <c r="Q66" s="179" t="n">
        <f aca="false">N66-K66</f>
        <v>-2380.5</v>
      </c>
      <c r="R66" s="179" t="n">
        <f aca="false">O66-L66</f>
        <v>0</v>
      </c>
      <c r="S66" s="66" t="n">
        <f aca="false">T66</f>
        <v>36278</v>
      </c>
      <c r="T66" s="66" t="n">
        <v>36278</v>
      </c>
      <c r="U66" s="66"/>
      <c r="V66" s="66" t="n">
        <f aca="false">W66</f>
        <v>37315</v>
      </c>
      <c r="W66" s="237" t="n">
        <v>37315</v>
      </c>
      <c r="X66" s="66"/>
      <c r="Y66" s="211" t="s">
        <v>257</v>
      </c>
    </row>
    <row r="67" s="26" customFormat="true" ht="24" hidden="false" customHeight="true" outlineLevel="0" collapsed="false">
      <c r="A67" s="21"/>
      <c r="B67" s="22"/>
      <c r="C67" s="22"/>
      <c r="D67" s="22"/>
      <c r="E67" s="238" t="s">
        <v>330</v>
      </c>
      <c r="F67" s="239" t="s">
        <v>331</v>
      </c>
      <c r="G67" s="209" t="n">
        <f aca="false">H67+I67</f>
        <v>520</v>
      </c>
      <c r="H67" s="209" t="n">
        <v>520</v>
      </c>
      <c r="I67" s="209"/>
      <c r="J67" s="209" t="n">
        <f aca="false">K67</f>
        <v>1000</v>
      </c>
      <c r="K67" s="209" t="n">
        <v>1000</v>
      </c>
      <c r="L67" s="209"/>
      <c r="M67" s="178" t="n">
        <f aca="false">N67+O67</f>
        <v>1700</v>
      </c>
      <c r="N67" s="178" t="n">
        <v>1700</v>
      </c>
      <c r="O67" s="178"/>
      <c r="P67" s="179" t="n">
        <f aca="false">M67-J67</f>
        <v>700</v>
      </c>
      <c r="Q67" s="179" t="n">
        <f aca="false">N67-K67</f>
        <v>700</v>
      </c>
      <c r="R67" s="179"/>
      <c r="S67" s="66"/>
      <c r="T67" s="66"/>
      <c r="U67" s="66"/>
      <c r="V67" s="66"/>
      <c r="W67" s="237"/>
      <c r="X67" s="66"/>
      <c r="Y67" s="139"/>
    </row>
    <row r="68" s="26" customFormat="true" ht="18" hidden="false" customHeight="true" outlineLevel="0" collapsed="false">
      <c r="A68" s="21"/>
      <c r="B68" s="22"/>
      <c r="C68" s="22"/>
      <c r="D68" s="22"/>
      <c r="E68" s="217" t="s">
        <v>332</v>
      </c>
      <c r="F68" s="210" t="s">
        <v>333</v>
      </c>
      <c r="G68" s="209" t="n">
        <f aca="false">H68+I68</f>
        <v>0</v>
      </c>
      <c r="H68" s="209" t="n">
        <v>0</v>
      </c>
      <c r="I68" s="209"/>
      <c r="J68" s="209" t="n">
        <f aca="false">K68</f>
        <v>0</v>
      </c>
      <c r="K68" s="209" t="n">
        <v>0</v>
      </c>
      <c r="L68" s="209"/>
      <c r="M68" s="178"/>
      <c r="N68" s="178"/>
      <c r="O68" s="178"/>
      <c r="P68" s="179"/>
      <c r="Q68" s="179"/>
      <c r="R68" s="179"/>
      <c r="S68" s="66"/>
      <c r="T68" s="66"/>
      <c r="U68" s="66"/>
      <c r="V68" s="66"/>
      <c r="W68" s="237"/>
      <c r="X68" s="66"/>
      <c r="Y68" s="139"/>
    </row>
    <row r="69" s="26" customFormat="true" ht="16.5" hidden="false" customHeight="true" outlineLevel="0" collapsed="false">
      <c r="A69" s="21"/>
      <c r="B69" s="22"/>
      <c r="C69" s="22"/>
      <c r="D69" s="22"/>
      <c r="E69" s="240" t="s">
        <v>334</v>
      </c>
      <c r="F69" s="239" t="s">
        <v>335</v>
      </c>
      <c r="G69" s="209" t="n">
        <f aca="false">I69</f>
        <v>8045.98</v>
      </c>
      <c r="H69" s="209"/>
      <c r="I69" s="209" t="n">
        <v>8045.98</v>
      </c>
      <c r="J69" s="209" t="n">
        <f aca="false">L69</f>
        <v>0</v>
      </c>
      <c r="K69" s="209"/>
      <c r="L69" s="209" t="n">
        <v>0</v>
      </c>
      <c r="M69" s="178" t="n">
        <f aca="false">O69</f>
        <v>101275.6</v>
      </c>
      <c r="N69" s="178"/>
      <c r="O69" s="178" t="n">
        <v>101275.6</v>
      </c>
      <c r="P69" s="179" t="n">
        <f aca="false">M69-J69</f>
        <v>101275.6</v>
      </c>
      <c r="Q69" s="179" t="n">
        <f aca="false">N69-K69</f>
        <v>0</v>
      </c>
      <c r="R69" s="179" t="n">
        <f aca="false">O69-L69</f>
        <v>101275.6</v>
      </c>
      <c r="S69" s="66" t="n">
        <f aca="false">T69</f>
        <v>0</v>
      </c>
      <c r="T69" s="66"/>
      <c r="U69" s="66" t="n">
        <v>0</v>
      </c>
      <c r="V69" s="66" t="n">
        <f aca="false">X69</f>
        <v>0</v>
      </c>
      <c r="W69" s="66"/>
      <c r="X69" s="66" t="n">
        <v>0</v>
      </c>
      <c r="Y69" s="139"/>
    </row>
    <row r="70" s="26" customFormat="true" ht="17.25" hidden="false" customHeight="true" outlineLevel="0" collapsed="false">
      <c r="A70" s="21"/>
      <c r="B70" s="22"/>
      <c r="C70" s="22"/>
      <c r="D70" s="22"/>
      <c r="E70" s="217" t="s">
        <v>300</v>
      </c>
      <c r="F70" s="210" t="s">
        <v>336</v>
      </c>
      <c r="G70" s="209" t="n">
        <f aca="false">H70+I70</f>
        <v>6084.05</v>
      </c>
      <c r="H70" s="209"/>
      <c r="I70" s="209" t="n">
        <v>6084.05</v>
      </c>
      <c r="J70" s="209" t="n">
        <f aca="false">L70</f>
        <v>0</v>
      </c>
      <c r="K70" s="209"/>
      <c r="L70" s="209" t="n">
        <v>0</v>
      </c>
      <c r="M70" s="178" t="n">
        <f aca="false">N70+O70</f>
        <v>0</v>
      </c>
      <c r="N70" s="178"/>
      <c r="O70" s="178" t="n">
        <v>0</v>
      </c>
      <c r="P70" s="179" t="n">
        <f aca="false">M70-J70</f>
        <v>0</v>
      </c>
      <c r="Q70" s="179" t="n">
        <f aca="false">N70-K70</f>
        <v>0</v>
      </c>
      <c r="R70" s="179" t="n">
        <f aca="false">O70-L70</f>
        <v>0</v>
      </c>
      <c r="S70" s="66" t="n">
        <f aca="false">U70</f>
        <v>0</v>
      </c>
      <c r="T70" s="66"/>
      <c r="U70" s="66" t="n">
        <v>0</v>
      </c>
      <c r="V70" s="66" t="n">
        <f aca="false">X70</f>
        <v>0</v>
      </c>
      <c r="W70" s="66"/>
      <c r="X70" s="66" t="n">
        <v>0</v>
      </c>
      <c r="Y70" s="139"/>
    </row>
    <row r="71" s="26" customFormat="true" ht="17.25" hidden="false" customHeight="true" outlineLevel="0" collapsed="false">
      <c r="A71" s="21"/>
      <c r="B71" s="22"/>
      <c r="C71" s="22"/>
      <c r="D71" s="22"/>
      <c r="E71" s="235" t="s">
        <v>301</v>
      </c>
      <c r="F71" s="210" t="s">
        <v>302</v>
      </c>
      <c r="G71" s="209" t="n">
        <f aca="false">H71+I71</f>
        <v>0</v>
      </c>
      <c r="H71" s="209"/>
      <c r="I71" s="209" t="n">
        <v>0</v>
      </c>
      <c r="J71" s="209" t="n">
        <f aca="false">K71</f>
        <v>0</v>
      </c>
      <c r="K71" s="209"/>
      <c r="L71" s="209" t="n">
        <v>0</v>
      </c>
      <c r="M71" s="178" t="n">
        <f aca="false">N71+O71</f>
        <v>0</v>
      </c>
      <c r="N71" s="178" t="n">
        <v>0</v>
      </c>
      <c r="O71" s="178" t="n">
        <v>0</v>
      </c>
      <c r="P71" s="179" t="n">
        <f aca="false">M71-J71</f>
        <v>0</v>
      </c>
      <c r="Q71" s="179" t="n">
        <f aca="false">N71-K71</f>
        <v>0</v>
      </c>
      <c r="R71" s="179" t="n">
        <f aca="false">O71-L71</f>
        <v>0</v>
      </c>
      <c r="S71" s="66" t="n">
        <f aca="false">U71</f>
        <v>0</v>
      </c>
      <c r="T71" s="66"/>
      <c r="U71" s="66" t="n">
        <v>0</v>
      </c>
      <c r="V71" s="66" t="n">
        <f aca="false">X71</f>
        <v>0</v>
      </c>
      <c r="W71" s="66"/>
      <c r="X71" s="66" t="n">
        <v>0</v>
      </c>
      <c r="Y71" s="139"/>
    </row>
    <row r="72" s="26" customFormat="true" ht="20.25" hidden="false" customHeight="true" outlineLevel="0" collapsed="false">
      <c r="A72" s="21"/>
      <c r="B72" s="22"/>
      <c r="C72" s="22"/>
      <c r="D72" s="22"/>
      <c r="E72" s="217" t="s">
        <v>337</v>
      </c>
      <c r="F72" s="210" t="s">
        <v>338</v>
      </c>
      <c r="G72" s="209" t="n">
        <f aca="false">H72+I72</f>
        <v>6744</v>
      </c>
      <c r="H72" s="209"/>
      <c r="I72" s="209" t="n">
        <v>6744</v>
      </c>
      <c r="J72" s="209" t="n">
        <f aca="false">K72</f>
        <v>0</v>
      </c>
      <c r="K72" s="209"/>
      <c r="L72" s="209" t="n">
        <v>0</v>
      </c>
      <c r="M72" s="178" t="n">
        <f aca="false">N72+O72</f>
        <v>0</v>
      </c>
      <c r="N72" s="178" t="n">
        <v>0</v>
      </c>
      <c r="O72" s="178" t="n">
        <v>0</v>
      </c>
      <c r="P72" s="179" t="n">
        <f aca="false">M72-J72</f>
        <v>0</v>
      </c>
      <c r="Q72" s="179" t="n">
        <f aca="false">N72-K72</f>
        <v>0</v>
      </c>
      <c r="R72" s="179" t="n">
        <f aca="false">O72-L72</f>
        <v>0</v>
      </c>
      <c r="S72" s="66" t="n">
        <f aca="false">U72</f>
        <v>0</v>
      </c>
      <c r="T72" s="66"/>
      <c r="U72" s="66" t="n">
        <v>0</v>
      </c>
      <c r="V72" s="66" t="n">
        <f aca="false">X72</f>
        <v>0</v>
      </c>
      <c r="W72" s="66"/>
      <c r="X72" s="66" t="n">
        <v>0</v>
      </c>
      <c r="Y72" s="139"/>
    </row>
    <row r="73" s="26" customFormat="true" ht="20.25" hidden="false" customHeight="true" outlineLevel="0" collapsed="false">
      <c r="A73" s="21"/>
      <c r="B73" s="22"/>
      <c r="C73" s="22"/>
      <c r="D73" s="22"/>
      <c r="E73" s="217" t="s">
        <v>339</v>
      </c>
      <c r="F73" s="210" t="s">
        <v>340</v>
      </c>
      <c r="G73" s="209" t="n">
        <f aca="false">H73+I73</f>
        <v>500</v>
      </c>
      <c r="H73" s="209"/>
      <c r="I73" s="209" t="n">
        <v>500</v>
      </c>
      <c r="J73" s="209"/>
      <c r="K73" s="209"/>
      <c r="L73" s="209"/>
      <c r="M73" s="178"/>
      <c r="N73" s="178"/>
      <c r="O73" s="178"/>
      <c r="P73" s="179"/>
      <c r="Q73" s="179"/>
      <c r="R73" s="179"/>
      <c r="S73" s="66"/>
      <c r="T73" s="66"/>
      <c r="U73" s="66"/>
      <c r="V73" s="66"/>
      <c r="W73" s="66"/>
      <c r="X73" s="66"/>
      <c r="Y73" s="139"/>
    </row>
    <row r="74" s="26" customFormat="true" ht="19.5" hidden="false" customHeight="true" outlineLevel="0" collapsed="false">
      <c r="A74" s="21"/>
      <c r="B74" s="22"/>
      <c r="C74" s="22"/>
      <c r="D74" s="22"/>
      <c r="E74" s="235" t="s">
        <v>303</v>
      </c>
      <c r="F74" s="210" t="s">
        <v>304</v>
      </c>
      <c r="G74" s="209" t="n">
        <f aca="false">H74+I74</f>
        <v>1440</v>
      </c>
      <c r="H74" s="209"/>
      <c r="I74" s="209" t="n">
        <v>1440</v>
      </c>
      <c r="J74" s="209" t="n">
        <f aca="false">L74</f>
        <v>0</v>
      </c>
      <c r="K74" s="209"/>
      <c r="L74" s="209" t="n">
        <v>0</v>
      </c>
      <c r="M74" s="178" t="n">
        <f aca="false">N74+O74</f>
        <v>0</v>
      </c>
      <c r="N74" s="178" t="n">
        <v>0</v>
      </c>
      <c r="O74" s="178" t="n">
        <v>0</v>
      </c>
      <c r="P74" s="179" t="n">
        <f aca="false">M74-J74</f>
        <v>0</v>
      </c>
      <c r="Q74" s="179" t="n">
        <f aca="false">N74-K74</f>
        <v>0</v>
      </c>
      <c r="R74" s="179" t="n">
        <f aca="false">O74-L74</f>
        <v>0</v>
      </c>
      <c r="S74" s="66" t="n">
        <f aca="false">U74</f>
        <v>0</v>
      </c>
      <c r="T74" s="66"/>
      <c r="U74" s="66" t="n">
        <v>0</v>
      </c>
      <c r="V74" s="66" t="n">
        <f aca="false">X74</f>
        <v>0</v>
      </c>
      <c r="W74" s="66"/>
      <c r="X74" s="66" t="n">
        <v>0</v>
      </c>
      <c r="Y74" s="139"/>
    </row>
    <row r="75" s="26" customFormat="true" ht="27.75" hidden="false" customHeight="true" outlineLevel="0" collapsed="false">
      <c r="A75" s="21"/>
      <c r="B75" s="22"/>
      <c r="C75" s="22"/>
      <c r="D75" s="22"/>
      <c r="E75" s="241" t="s">
        <v>341</v>
      </c>
      <c r="F75" s="210" t="s">
        <v>342</v>
      </c>
      <c r="G75" s="209"/>
      <c r="H75" s="209"/>
      <c r="I75" s="209"/>
      <c r="J75" s="209" t="n">
        <f aca="false">L75</f>
        <v>0</v>
      </c>
      <c r="K75" s="209"/>
      <c r="L75" s="209" t="n">
        <v>0</v>
      </c>
      <c r="M75" s="178" t="n">
        <f aca="false">O75</f>
        <v>0</v>
      </c>
      <c r="N75" s="178"/>
      <c r="O75" s="178" t="n">
        <v>0</v>
      </c>
      <c r="P75" s="179" t="n">
        <f aca="false">M75-J75</f>
        <v>0</v>
      </c>
      <c r="Q75" s="179"/>
      <c r="R75" s="179" t="n">
        <f aca="false">O75-L75</f>
        <v>0</v>
      </c>
      <c r="S75" s="66"/>
      <c r="T75" s="66"/>
      <c r="U75" s="66"/>
      <c r="V75" s="66"/>
      <c r="W75" s="66"/>
      <c r="X75" s="66"/>
      <c r="Y75" s="139"/>
    </row>
    <row r="76" s="234" customFormat="true" ht="24.75" hidden="false" customHeight="true" outlineLevel="0" collapsed="false">
      <c r="A76" s="180" t="s">
        <v>343</v>
      </c>
      <c r="B76" s="181" t="s">
        <v>245</v>
      </c>
      <c r="C76" s="181" t="s">
        <v>344</v>
      </c>
      <c r="D76" s="181" t="s">
        <v>246</v>
      </c>
      <c r="E76" s="182" t="s">
        <v>345</v>
      </c>
      <c r="F76" s="183"/>
      <c r="G76" s="184" t="n">
        <f aca="false">H76</f>
        <v>3534.19</v>
      </c>
      <c r="H76" s="184" t="n">
        <f aca="false">H78</f>
        <v>3534.19</v>
      </c>
      <c r="I76" s="184"/>
      <c r="J76" s="184" t="n">
        <f aca="false">K76</f>
        <v>7500</v>
      </c>
      <c r="K76" s="184" t="n">
        <f aca="false">K78</f>
        <v>7500</v>
      </c>
      <c r="L76" s="184"/>
      <c r="M76" s="185" t="n">
        <f aca="false">N76+O76</f>
        <v>9500</v>
      </c>
      <c r="N76" s="185" t="n">
        <f aca="false">N78</f>
        <v>9500</v>
      </c>
      <c r="O76" s="185"/>
      <c r="P76" s="186" t="n">
        <f aca="false">M76-J76</f>
        <v>2000</v>
      </c>
      <c r="Q76" s="186" t="n">
        <f aca="false">N76-K76</f>
        <v>2000</v>
      </c>
      <c r="R76" s="186"/>
      <c r="S76" s="186" t="n">
        <f aca="false">T76</f>
        <v>13500</v>
      </c>
      <c r="T76" s="186" t="n">
        <f aca="false">T78</f>
        <v>13500</v>
      </c>
      <c r="U76" s="186"/>
      <c r="V76" s="186" t="n">
        <f aca="false">W76</f>
        <v>14000</v>
      </c>
      <c r="W76" s="186" t="n">
        <f aca="false">W78</f>
        <v>14000</v>
      </c>
      <c r="X76" s="186"/>
      <c r="Y76" s="72" t="s">
        <v>346</v>
      </c>
    </row>
    <row r="77" customFormat="false" ht="12.75" hidden="false" customHeight="true" outlineLevel="0" collapsed="false">
      <c r="A77" s="131"/>
      <c r="B77" s="38"/>
      <c r="C77" s="38"/>
      <c r="D77" s="176"/>
      <c r="E77" s="177" t="s">
        <v>222</v>
      </c>
      <c r="F77" s="157"/>
      <c r="G77" s="176"/>
      <c r="H77" s="176"/>
      <c r="I77" s="176"/>
      <c r="J77" s="176"/>
      <c r="K77" s="176"/>
      <c r="L77" s="176"/>
      <c r="M77" s="178"/>
      <c r="N77" s="178"/>
      <c r="O77" s="178"/>
      <c r="P77" s="66"/>
      <c r="Q77" s="66"/>
      <c r="R77" s="66"/>
      <c r="S77" s="66"/>
      <c r="T77" s="66"/>
      <c r="U77" s="66"/>
      <c r="V77" s="66"/>
      <c r="W77" s="66"/>
      <c r="X77" s="66"/>
      <c r="Y77" s="72"/>
    </row>
    <row r="78" s="167" customFormat="true" ht="29.25" hidden="false" customHeight="true" outlineLevel="0" collapsed="false">
      <c r="A78" s="197" t="s">
        <v>347</v>
      </c>
      <c r="B78" s="198" t="s">
        <v>245</v>
      </c>
      <c r="C78" s="198" t="s">
        <v>344</v>
      </c>
      <c r="D78" s="198" t="s">
        <v>249</v>
      </c>
      <c r="E78" s="199" t="s">
        <v>345</v>
      </c>
      <c r="F78" s="200"/>
      <c r="G78" s="201" t="n">
        <f aca="false">H78</f>
        <v>3534.19</v>
      </c>
      <c r="H78" s="201" t="n">
        <f aca="false">H80+H81+H82</f>
        <v>3534.19</v>
      </c>
      <c r="I78" s="201"/>
      <c r="J78" s="201" t="n">
        <f aca="false">K78</f>
        <v>7500</v>
      </c>
      <c r="K78" s="201" t="n">
        <f aca="false">K80+K81+K82</f>
        <v>7500</v>
      </c>
      <c r="L78" s="201"/>
      <c r="M78" s="202" t="n">
        <f aca="false">N78+O78</f>
        <v>9500</v>
      </c>
      <c r="N78" s="202" t="n">
        <f aca="false">N80+N81+N82</f>
        <v>9500</v>
      </c>
      <c r="O78" s="202"/>
      <c r="P78" s="179" t="n">
        <f aca="false">M78-J78</f>
        <v>2000</v>
      </c>
      <c r="Q78" s="179" t="n">
        <f aca="false">N78-K78</f>
        <v>2000</v>
      </c>
      <c r="R78" s="179"/>
      <c r="S78" s="179" t="n">
        <f aca="false">T78</f>
        <v>13500</v>
      </c>
      <c r="T78" s="179" t="n">
        <f aca="false">T80+T81+T82</f>
        <v>13500</v>
      </c>
      <c r="U78" s="179"/>
      <c r="V78" s="179" t="n">
        <f aca="false">W78</f>
        <v>14000</v>
      </c>
      <c r="W78" s="179" t="n">
        <f aca="false">W80+W81+W82</f>
        <v>14000</v>
      </c>
      <c r="X78" s="179"/>
      <c r="Y78" s="72"/>
    </row>
    <row r="79" customFormat="false" ht="15.75" hidden="false" customHeight="true" outlineLevel="0" collapsed="false">
      <c r="A79" s="131"/>
      <c r="B79" s="38"/>
      <c r="C79" s="38"/>
      <c r="D79" s="176"/>
      <c r="E79" s="203" t="s">
        <v>13</v>
      </c>
      <c r="F79" s="157"/>
      <c r="G79" s="176"/>
      <c r="H79" s="176"/>
      <c r="I79" s="176"/>
      <c r="J79" s="176"/>
      <c r="K79" s="176"/>
      <c r="L79" s="176"/>
      <c r="M79" s="178"/>
      <c r="N79" s="178"/>
      <c r="O79" s="178"/>
      <c r="P79" s="179"/>
      <c r="Q79" s="179"/>
      <c r="R79" s="179"/>
      <c r="S79" s="66"/>
      <c r="T79" s="66"/>
      <c r="U79" s="66"/>
      <c r="V79" s="66"/>
      <c r="W79" s="66"/>
      <c r="X79" s="66"/>
      <c r="Y79" s="47"/>
    </row>
    <row r="80" s="26" customFormat="true" ht="18.75" hidden="false" customHeight="true" outlineLevel="0" collapsed="false">
      <c r="A80" s="36"/>
      <c r="B80" s="63"/>
      <c r="C80" s="63"/>
      <c r="D80" s="209"/>
      <c r="E80" s="203" t="s">
        <v>324</v>
      </c>
      <c r="F80" s="210" t="s">
        <v>288</v>
      </c>
      <c r="G80" s="22" t="n">
        <f aca="false">H80</f>
        <v>1889.7</v>
      </c>
      <c r="H80" s="22" t="n">
        <v>1889.7</v>
      </c>
      <c r="I80" s="22"/>
      <c r="J80" s="40" t="n">
        <f aca="false">K80</f>
        <v>4500</v>
      </c>
      <c r="K80" s="40" t="n">
        <v>4500</v>
      </c>
      <c r="L80" s="22"/>
      <c r="M80" s="178" t="n">
        <f aca="false">N80+O80</f>
        <v>5500</v>
      </c>
      <c r="N80" s="178" t="n">
        <v>5500</v>
      </c>
      <c r="O80" s="178"/>
      <c r="P80" s="179" t="n">
        <f aca="false">M80-J80</f>
        <v>1000</v>
      </c>
      <c r="Q80" s="179" t="n">
        <f aca="false">N80-K80</f>
        <v>1000</v>
      </c>
      <c r="R80" s="179"/>
      <c r="S80" s="66" t="n">
        <f aca="false">T80</f>
        <v>9000</v>
      </c>
      <c r="T80" s="66" t="n">
        <v>9000</v>
      </c>
      <c r="U80" s="66"/>
      <c r="V80" s="66" t="n">
        <f aca="false">W80</f>
        <v>9000</v>
      </c>
      <c r="W80" s="66" t="n">
        <v>9000</v>
      </c>
      <c r="X80" s="66"/>
      <c r="Y80" s="139"/>
    </row>
    <row r="81" s="26" customFormat="true" ht="24" hidden="false" customHeight="true" outlineLevel="0" collapsed="false">
      <c r="A81" s="36"/>
      <c r="B81" s="63"/>
      <c r="C81" s="63"/>
      <c r="D81" s="209"/>
      <c r="E81" s="217" t="s">
        <v>348</v>
      </c>
      <c r="F81" s="210" t="s">
        <v>349</v>
      </c>
      <c r="G81" s="22" t="n">
        <f aca="false">H81</f>
        <v>0</v>
      </c>
      <c r="H81" s="22" t="n">
        <v>0</v>
      </c>
      <c r="I81" s="22"/>
      <c r="J81" s="40" t="n">
        <f aca="false">K81</f>
        <v>0</v>
      </c>
      <c r="K81" s="40" t="n">
        <v>0</v>
      </c>
      <c r="L81" s="22"/>
      <c r="M81" s="178" t="n">
        <f aca="false">N81+O81</f>
        <v>0</v>
      </c>
      <c r="N81" s="178" t="n">
        <v>0</v>
      </c>
      <c r="O81" s="178"/>
      <c r="P81" s="179" t="n">
        <f aca="false">M81-J81</f>
        <v>0</v>
      </c>
      <c r="Q81" s="179" t="n">
        <f aca="false">N81-K81</f>
        <v>0</v>
      </c>
      <c r="R81" s="179"/>
      <c r="S81" s="66" t="n">
        <f aca="false">T81</f>
        <v>500</v>
      </c>
      <c r="T81" s="66" t="n">
        <v>500</v>
      </c>
      <c r="U81" s="66"/>
      <c r="V81" s="66" t="n">
        <f aca="false">W81</f>
        <v>500</v>
      </c>
      <c r="W81" s="66" t="n">
        <v>500</v>
      </c>
      <c r="X81" s="66"/>
      <c r="Y81" s="139"/>
    </row>
    <row r="82" s="26" customFormat="true" ht="15.75" hidden="false" customHeight="true" outlineLevel="0" collapsed="false">
      <c r="A82" s="36"/>
      <c r="B82" s="63"/>
      <c r="C82" s="63"/>
      <c r="D82" s="209"/>
      <c r="E82" s="203" t="s">
        <v>298</v>
      </c>
      <c r="F82" s="210" t="s">
        <v>299</v>
      </c>
      <c r="G82" s="22" t="n">
        <f aca="false">H82</f>
        <v>1644.49</v>
      </c>
      <c r="H82" s="22" t="n">
        <v>1644.49</v>
      </c>
      <c r="I82" s="22"/>
      <c r="J82" s="40" t="n">
        <f aca="false">K82</f>
        <v>3000</v>
      </c>
      <c r="K82" s="40" t="n">
        <v>3000</v>
      </c>
      <c r="L82" s="22"/>
      <c r="M82" s="178" t="n">
        <f aca="false">N82+O82</f>
        <v>4000</v>
      </c>
      <c r="N82" s="178" t="n">
        <v>4000</v>
      </c>
      <c r="O82" s="178"/>
      <c r="P82" s="179" t="n">
        <f aca="false">M82-J82</f>
        <v>1000</v>
      </c>
      <c r="Q82" s="179" t="n">
        <f aca="false">N82-K82</f>
        <v>1000</v>
      </c>
      <c r="R82" s="179"/>
      <c r="S82" s="66" t="n">
        <f aca="false">T82</f>
        <v>4000</v>
      </c>
      <c r="T82" s="66" t="n">
        <v>4000</v>
      </c>
      <c r="U82" s="66"/>
      <c r="V82" s="66" t="n">
        <f aca="false">W82</f>
        <v>4500</v>
      </c>
      <c r="W82" s="66" t="n">
        <v>4500</v>
      </c>
      <c r="X82" s="66"/>
      <c r="Y82" s="139"/>
    </row>
    <row r="83" s="167" customFormat="true" ht="20.25" hidden="false" customHeight="true" outlineLevel="0" collapsed="false">
      <c r="A83" s="168" t="s">
        <v>350</v>
      </c>
      <c r="B83" s="169" t="s">
        <v>351</v>
      </c>
      <c r="C83" s="169" t="s">
        <v>246</v>
      </c>
      <c r="D83" s="169" t="s">
        <v>246</v>
      </c>
      <c r="E83" s="170" t="s">
        <v>352</v>
      </c>
      <c r="F83" s="171"/>
      <c r="G83" s="172" t="n">
        <f aca="false">G85</f>
        <v>52883.81</v>
      </c>
      <c r="H83" s="172" t="n">
        <f aca="false">H85</f>
        <v>3030</v>
      </c>
      <c r="I83" s="172" t="n">
        <f aca="false">I85</f>
        <v>49853.81</v>
      </c>
      <c r="J83" s="172" t="n">
        <f aca="false">K83+L83</f>
        <v>13000</v>
      </c>
      <c r="K83" s="172" t="n">
        <f aca="false">K85</f>
        <v>13000</v>
      </c>
      <c r="L83" s="172" t="n">
        <f aca="false">L85</f>
        <v>0</v>
      </c>
      <c r="M83" s="173" t="n">
        <f aca="false">N83+O83</f>
        <v>45000</v>
      </c>
      <c r="N83" s="173" t="n">
        <f aca="false">N85</f>
        <v>45000</v>
      </c>
      <c r="O83" s="173" t="n">
        <f aca="false">O85</f>
        <v>0</v>
      </c>
      <c r="P83" s="174" t="n">
        <f aca="false">M83-J83</f>
        <v>32000</v>
      </c>
      <c r="Q83" s="174" t="n">
        <f aca="false">N83-K83</f>
        <v>32000</v>
      </c>
      <c r="R83" s="174" t="n">
        <f aca="false">O83-L83</f>
        <v>0</v>
      </c>
      <c r="S83" s="174" t="n">
        <f aca="false">T83</f>
        <v>31000</v>
      </c>
      <c r="T83" s="174" t="n">
        <f aca="false">T85</f>
        <v>31000</v>
      </c>
      <c r="U83" s="174" t="n">
        <f aca="false">U85</f>
        <v>0</v>
      </c>
      <c r="V83" s="174" t="n">
        <f aca="false">W83</f>
        <v>51500</v>
      </c>
      <c r="W83" s="174" t="n">
        <f aca="false">W85</f>
        <v>51500</v>
      </c>
      <c r="X83" s="174"/>
      <c r="Y83" s="187" t="s">
        <v>353</v>
      </c>
    </row>
    <row r="84" s="26" customFormat="true" ht="19.5" hidden="false" customHeight="true" outlineLevel="0" collapsed="false">
      <c r="A84" s="36"/>
      <c r="B84" s="63"/>
      <c r="C84" s="63"/>
      <c r="D84" s="209"/>
      <c r="E84" s="203" t="s">
        <v>13</v>
      </c>
      <c r="F84" s="210"/>
      <c r="G84" s="209"/>
      <c r="H84" s="209"/>
      <c r="I84" s="209"/>
      <c r="J84" s="209"/>
      <c r="K84" s="209"/>
      <c r="L84" s="209"/>
      <c r="M84" s="178"/>
      <c r="N84" s="178"/>
      <c r="O84" s="178"/>
      <c r="P84" s="66"/>
      <c r="Q84" s="66"/>
      <c r="R84" s="66"/>
      <c r="S84" s="66"/>
      <c r="T84" s="66"/>
      <c r="U84" s="66"/>
      <c r="V84" s="66"/>
      <c r="W84" s="66"/>
      <c r="X84" s="66"/>
      <c r="Y84" s="187"/>
    </row>
    <row r="85" s="167" customFormat="true" ht="19.5" hidden="false" customHeight="true" outlineLevel="0" collapsed="false">
      <c r="A85" s="180" t="s">
        <v>354</v>
      </c>
      <c r="B85" s="181" t="s">
        <v>351</v>
      </c>
      <c r="C85" s="181" t="s">
        <v>355</v>
      </c>
      <c r="D85" s="181" t="s">
        <v>246</v>
      </c>
      <c r="E85" s="182" t="s">
        <v>356</v>
      </c>
      <c r="F85" s="183"/>
      <c r="G85" s="184" t="n">
        <f aca="false">G87</f>
        <v>52883.81</v>
      </c>
      <c r="H85" s="184" t="n">
        <f aca="false">H87</f>
        <v>3030</v>
      </c>
      <c r="I85" s="184" t="n">
        <f aca="false">I87</f>
        <v>49853.81</v>
      </c>
      <c r="J85" s="184" t="n">
        <f aca="false">J87</f>
        <v>13000</v>
      </c>
      <c r="K85" s="184" t="n">
        <f aca="false">K87</f>
        <v>13000</v>
      </c>
      <c r="L85" s="184" t="n">
        <f aca="false">L87</f>
        <v>0</v>
      </c>
      <c r="M85" s="185" t="n">
        <f aca="false">N85+O85</f>
        <v>45000</v>
      </c>
      <c r="N85" s="185" t="n">
        <f aca="false">N87</f>
        <v>45000</v>
      </c>
      <c r="O85" s="185" t="n">
        <f aca="false">O89</f>
        <v>0</v>
      </c>
      <c r="P85" s="186" t="n">
        <f aca="false">M85-J85</f>
        <v>32000</v>
      </c>
      <c r="Q85" s="186" t="n">
        <f aca="false">N85-K85</f>
        <v>32000</v>
      </c>
      <c r="R85" s="186" t="n">
        <f aca="false">O85-L85</f>
        <v>0</v>
      </c>
      <c r="S85" s="186" t="n">
        <f aca="false">T85</f>
        <v>31000</v>
      </c>
      <c r="T85" s="186" t="n">
        <f aca="false">T87</f>
        <v>31000</v>
      </c>
      <c r="U85" s="186" t="n">
        <f aca="false">U87</f>
        <v>0</v>
      </c>
      <c r="V85" s="186" t="n">
        <f aca="false">W85</f>
        <v>51500</v>
      </c>
      <c r="W85" s="186" t="n">
        <f aca="false">W87</f>
        <v>51500</v>
      </c>
      <c r="X85" s="186"/>
      <c r="Y85" s="187"/>
    </row>
    <row r="86" s="26" customFormat="true" ht="20.25" hidden="false" customHeight="true" outlineLevel="0" collapsed="false">
      <c r="A86" s="131"/>
      <c r="B86" s="38"/>
      <c r="C86" s="38"/>
      <c r="D86" s="176"/>
      <c r="E86" s="177" t="s">
        <v>222</v>
      </c>
      <c r="F86" s="210"/>
      <c r="G86" s="209"/>
      <c r="H86" s="209"/>
      <c r="I86" s="209"/>
      <c r="J86" s="209"/>
      <c r="K86" s="209"/>
      <c r="L86" s="209"/>
      <c r="M86" s="178"/>
      <c r="N86" s="178"/>
      <c r="O86" s="178"/>
      <c r="P86" s="179"/>
      <c r="Q86" s="179"/>
      <c r="R86" s="179"/>
      <c r="S86" s="66"/>
      <c r="T86" s="66"/>
      <c r="U86" s="66"/>
      <c r="V86" s="66"/>
      <c r="W86" s="66"/>
      <c r="X86" s="66"/>
      <c r="Y86" s="187"/>
    </row>
    <row r="87" s="167" customFormat="true" ht="19.5" hidden="false" customHeight="true" outlineLevel="0" collapsed="false">
      <c r="A87" s="197" t="s">
        <v>357</v>
      </c>
      <c r="B87" s="198" t="s">
        <v>351</v>
      </c>
      <c r="C87" s="198" t="s">
        <v>355</v>
      </c>
      <c r="D87" s="198" t="s">
        <v>249</v>
      </c>
      <c r="E87" s="199" t="s">
        <v>356</v>
      </c>
      <c r="F87" s="200"/>
      <c r="G87" s="201" t="n">
        <f aca="false">G89</f>
        <v>52883.81</v>
      </c>
      <c r="H87" s="201" t="n">
        <f aca="false">H89</f>
        <v>3030</v>
      </c>
      <c r="I87" s="201" t="n">
        <f aca="false">I89</f>
        <v>49853.81</v>
      </c>
      <c r="J87" s="201" t="n">
        <f aca="false">K87+L87</f>
        <v>13000</v>
      </c>
      <c r="K87" s="201" t="n">
        <f aca="false">K89</f>
        <v>13000</v>
      </c>
      <c r="L87" s="201" t="n">
        <f aca="false">L89</f>
        <v>0</v>
      </c>
      <c r="M87" s="202" t="n">
        <f aca="false">N87+O87</f>
        <v>45000</v>
      </c>
      <c r="N87" s="202" t="n">
        <f aca="false">N89</f>
        <v>45000</v>
      </c>
      <c r="O87" s="202"/>
      <c r="P87" s="179" t="n">
        <f aca="false">M87-J87</f>
        <v>32000</v>
      </c>
      <c r="Q87" s="179" t="n">
        <f aca="false">N87-K87</f>
        <v>32000</v>
      </c>
      <c r="R87" s="179" t="n">
        <f aca="false">O87-L87</f>
        <v>0</v>
      </c>
      <c r="S87" s="179" t="n">
        <f aca="false">T87</f>
        <v>31000</v>
      </c>
      <c r="T87" s="179" t="n">
        <f aca="false">T89</f>
        <v>31000</v>
      </c>
      <c r="U87" s="179" t="n">
        <f aca="false">U89</f>
        <v>0</v>
      </c>
      <c r="V87" s="179" t="n">
        <f aca="false">W87</f>
        <v>51500</v>
      </c>
      <c r="W87" s="179" t="n">
        <f aca="false">W89</f>
        <v>51500</v>
      </c>
      <c r="X87" s="179"/>
      <c r="Y87" s="187"/>
    </row>
    <row r="88" s="26" customFormat="true" ht="20.25" hidden="false" customHeight="true" outlineLevel="0" collapsed="false">
      <c r="A88" s="36"/>
      <c r="B88" s="63"/>
      <c r="C88" s="63"/>
      <c r="D88" s="209"/>
      <c r="E88" s="203" t="s">
        <v>13</v>
      </c>
      <c r="F88" s="210"/>
      <c r="G88" s="209"/>
      <c r="H88" s="209"/>
      <c r="I88" s="209"/>
      <c r="J88" s="209"/>
      <c r="K88" s="209"/>
      <c r="L88" s="209"/>
      <c r="M88" s="178"/>
      <c r="N88" s="178"/>
      <c r="O88" s="178"/>
      <c r="P88" s="179"/>
      <c r="Q88" s="179"/>
      <c r="R88" s="179"/>
      <c r="S88" s="66"/>
      <c r="T88" s="66"/>
      <c r="U88" s="66"/>
      <c r="V88" s="66"/>
      <c r="W88" s="66"/>
      <c r="X88" s="66"/>
      <c r="Y88" s="187"/>
    </row>
    <row r="89" s="167" customFormat="true" ht="24.75" hidden="false" customHeight="true" outlineLevel="0" collapsed="false">
      <c r="A89" s="204"/>
      <c r="B89" s="205"/>
      <c r="C89" s="205"/>
      <c r="D89" s="201"/>
      <c r="E89" s="206" t="s">
        <v>358</v>
      </c>
      <c r="F89" s="207"/>
      <c r="G89" s="208" t="n">
        <f aca="false">H89+I89</f>
        <v>52883.81</v>
      </c>
      <c r="H89" s="208" t="n">
        <f aca="false">H90+H91+H93+H94</f>
        <v>3030</v>
      </c>
      <c r="I89" s="208" t="n">
        <f aca="false">I95+I96+I97</f>
        <v>49853.81</v>
      </c>
      <c r="J89" s="208" t="n">
        <f aca="false">K89+L89</f>
        <v>13000</v>
      </c>
      <c r="K89" s="208" t="n">
        <f aca="false">K90+K91+K92+K93+K94</f>
        <v>13000</v>
      </c>
      <c r="L89" s="208" t="n">
        <f aca="false">L95+L96+L97</f>
        <v>0</v>
      </c>
      <c r="M89" s="202" t="n">
        <f aca="false">N89+O89</f>
        <v>45000</v>
      </c>
      <c r="N89" s="202" t="n">
        <f aca="false">N93</f>
        <v>45000</v>
      </c>
      <c r="O89" s="202" t="n">
        <f aca="false">O95+O96+O97</f>
        <v>0</v>
      </c>
      <c r="P89" s="179" t="n">
        <f aca="false">M89-J89</f>
        <v>32000</v>
      </c>
      <c r="Q89" s="179" t="n">
        <f aca="false">N89-K89</f>
        <v>32000</v>
      </c>
      <c r="R89" s="179" t="n">
        <f aca="false">O89-L89</f>
        <v>0</v>
      </c>
      <c r="S89" s="179" t="n">
        <f aca="false">T89+U89</f>
        <v>31000</v>
      </c>
      <c r="T89" s="179" t="n">
        <f aca="false">T90+T91+T93</f>
        <v>31000</v>
      </c>
      <c r="U89" s="179" t="n">
        <f aca="false">U90+U91+U93</f>
        <v>0</v>
      </c>
      <c r="V89" s="179" t="n">
        <f aca="false">W89</f>
        <v>51500</v>
      </c>
      <c r="W89" s="179" t="n">
        <f aca="false">W91+W93</f>
        <v>51500</v>
      </c>
      <c r="X89" s="179"/>
      <c r="Y89" s="187"/>
    </row>
    <row r="90" s="26" customFormat="true" ht="16.5" hidden="false" customHeight="true" outlineLevel="0" collapsed="false">
      <c r="A90" s="36"/>
      <c r="B90" s="63"/>
      <c r="C90" s="63"/>
      <c r="D90" s="209"/>
      <c r="E90" s="240" t="s">
        <v>359</v>
      </c>
      <c r="F90" s="239" t="s">
        <v>284</v>
      </c>
      <c r="G90" s="242" t="n">
        <f aca="false">H90+I90</f>
        <v>0</v>
      </c>
      <c r="H90" s="22" t="n">
        <v>0</v>
      </c>
      <c r="I90" s="22"/>
      <c r="J90" s="40" t="n">
        <f aca="false">K90</f>
        <v>0</v>
      </c>
      <c r="K90" s="40" t="n">
        <v>0</v>
      </c>
      <c r="L90" s="22"/>
      <c r="M90" s="178" t="n">
        <f aca="false">N90+O90</f>
        <v>0</v>
      </c>
      <c r="N90" s="178"/>
      <c r="O90" s="178"/>
      <c r="P90" s="179" t="n">
        <f aca="false">M90-J90</f>
        <v>0</v>
      </c>
      <c r="Q90" s="179" t="n">
        <f aca="false">N90-K90</f>
        <v>0</v>
      </c>
      <c r="R90" s="179" t="n">
        <f aca="false">O90-L90</f>
        <v>0</v>
      </c>
      <c r="S90" s="66" t="n">
        <v>0</v>
      </c>
      <c r="T90" s="66" t="n">
        <v>0</v>
      </c>
      <c r="U90" s="66" t="n">
        <v>0</v>
      </c>
      <c r="V90" s="66" t="n">
        <f aca="false">W90</f>
        <v>0</v>
      </c>
      <c r="W90" s="66" t="n">
        <v>0</v>
      </c>
      <c r="X90" s="66"/>
      <c r="Y90" s="187"/>
    </row>
    <row r="91" s="26" customFormat="true" ht="14.25" hidden="false" customHeight="true" outlineLevel="0" collapsed="false">
      <c r="A91" s="36"/>
      <c r="B91" s="63"/>
      <c r="C91" s="63"/>
      <c r="D91" s="209"/>
      <c r="E91" s="217" t="s">
        <v>323</v>
      </c>
      <c r="F91" s="210" t="s">
        <v>286</v>
      </c>
      <c r="G91" s="243" t="n">
        <f aca="false">H91+I91</f>
        <v>0</v>
      </c>
      <c r="H91" s="40" t="n">
        <v>0</v>
      </c>
      <c r="I91" s="22"/>
      <c r="J91" s="40" t="n">
        <f aca="false">K91</f>
        <v>0</v>
      </c>
      <c r="K91" s="40" t="n">
        <v>0</v>
      </c>
      <c r="L91" s="22"/>
      <c r="M91" s="178" t="n">
        <f aca="false">N91+O91</f>
        <v>0</v>
      </c>
      <c r="N91" s="178"/>
      <c r="O91" s="178"/>
      <c r="P91" s="179" t="n">
        <f aca="false">M91-J91</f>
        <v>0</v>
      </c>
      <c r="Q91" s="179" t="n">
        <f aca="false">N91-K91</f>
        <v>0</v>
      </c>
      <c r="R91" s="179" t="n">
        <f aca="false">O91-L91</f>
        <v>0</v>
      </c>
      <c r="S91" s="66" t="n">
        <f aca="false">T91</f>
        <v>1000</v>
      </c>
      <c r="T91" s="66" t="n">
        <v>1000</v>
      </c>
      <c r="U91" s="66" t="n">
        <v>0</v>
      </c>
      <c r="V91" s="66" t="n">
        <f aca="false">W91</f>
        <v>1500</v>
      </c>
      <c r="W91" s="66" t="n">
        <v>1500</v>
      </c>
      <c r="X91" s="66"/>
      <c r="Y91" s="139"/>
    </row>
    <row r="92" s="26" customFormat="true" ht="14.25" hidden="false" customHeight="true" outlineLevel="0" collapsed="false">
      <c r="A92" s="36"/>
      <c r="B92" s="63"/>
      <c r="C92" s="63"/>
      <c r="D92" s="209"/>
      <c r="E92" s="203" t="s">
        <v>324</v>
      </c>
      <c r="F92" s="210" t="s">
        <v>288</v>
      </c>
      <c r="G92" s="243"/>
      <c r="H92" s="40"/>
      <c r="I92" s="22"/>
      <c r="J92" s="40" t="n">
        <f aca="false">K92</f>
        <v>1000</v>
      </c>
      <c r="K92" s="40" t="n">
        <v>1000</v>
      </c>
      <c r="L92" s="22"/>
      <c r="M92" s="178"/>
      <c r="N92" s="178"/>
      <c r="O92" s="178"/>
      <c r="P92" s="179"/>
      <c r="Q92" s="179"/>
      <c r="R92" s="179"/>
      <c r="S92" s="66"/>
      <c r="T92" s="66"/>
      <c r="U92" s="66"/>
      <c r="V92" s="66"/>
      <c r="W92" s="66"/>
      <c r="X92" s="66"/>
      <c r="Y92" s="139"/>
    </row>
    <row r="93" s="26" customFormat="true" ht="14.25" hidden="false" customHeight="true" outlineLevel="0" collapsed="false">
      <c r="A93" s="36"/>
      <c r="B93" s="63"/>
      <c r="C93" s="63"/>
      <c r="D93" s="209"/>
      <c r="E93" s="227" t="s">
        <v>325</v>
      </c>
      <c r="F93" s="210" t="s">
        <v>326</v>
      </c>
      <c r="G93" s="242" t="n">
        <f aca="false">H93+I93</f>
        <v>3030</v>
      </c>
      <c r="H93" s="22" t="n">
        <v>3030</v>
      </c>
      <c r="I93" s="22"/>
      <c r="J93" s="40" t="n">
        <f aca="false">K93</f>
        <v>12000</v>
      </c>
      <c r="K93" s="40" t="n">
        <v>12000</v>
      </c>
      <c r="L93" s="22"/>
      <c r="M93" s="178" t="n">
        <f aca="false">N93+O93</f>
        <v>45000</v>
      </c>
      <c r="N93" s="178" t="n">
        <v>45000</v>
      </c>
      <c r="O93" s="178"/>
      <c r="P93" s="179" t="n">
        <f aca="false">M93-J93</f>
        <v>33000</v>
      </c>
      <c r="Q93" s="179" t="n">
        <f aca="false">N93-K93</f>
        <v>33000</v>
      </c>
      <c r="R93" s="179" t="n">
        <f aca="false">O93-L93</f>
        <v>0</v>
      </c>
      <c r="S93" s="66" t="n">
        <f aca="false">T93</f>
        <v>30000</v>
      </c>
      <c r="T93" s="66" t="n">
        <v>30000</v>
      </c>
      <c r="U93" s="66" t="n">
        <v>0</v>
      </c>
      <c r="V93" s="66" t="n">
        <f aca="false">W93</f>
        <v>50000</v>
      </c>
      <c r="W93" s="66" t="n">
        <v>50000</v>
      </c>
      <c r="X93" s="66"/>
      <c r="Y93" s="139"/>
    </row>
    <row r="94" s="26" customFormat="true" ht="16.5" hidden="false" customHeight="true" outlineLevel="0" collapsed="false">
      <c r="A94" s="36"/>
      <c r="B94" s="63"/>
      <c r="C94" s="63"/>
      <c r="D94" s="209"/>
      <c r="E94" s="217" t="s">
        <v>360</v>
      </c>
      <c r="F94" s="210" t="s">
        <v>361</v>
      </c>
      <c r="G94" s="243" t="n">
        <f aca="false">H94+I94</f>
        <v>0</v>
      </c>
      <c r="H94" s="40" t="n">
        <v>0</v>
      </c>
      <c r="I94" s="22"/>
      <c r="J94" s="40" t="n">
        <f aca="false">K94</f>
        <v>0</v>
      </c>
      <c r="K94" s="40" t="n">
        <v>0</v>
      </c>
      <c r="L94" s="22"/>
      <c r="M94" s="178" t="n">
        <f aca="false">N94+O94</f>
        <v>0</v>
      </c>
      <c r="N94" s="178"/>
      <c r="O94" s="178"/>
      <c r="P94" s="179" t="n">
        <f aca="false">M94-J94</f>
        <v>0</v>
      </c>
      <c r="Q94" s="179" t="n">
        <f aca="false">N94-K94</f>
        <v>0</v>
      </c>
      <c r="R94" s="179" t="n">
        <f aca="false">O94-L94</f>
        <v>0</v>
      </c>
      <c r="S94" s="66"/>
      <c r="T94" s="66"/>
      <c r="U94" s="66"/>
      <c r="V94" s="66"/>
      <c r="W94" s="66"/>
      <c r="X94" s="66"/>
      <c r="Y94" s="139"/>
    </row>
    <row r="95" s="26" customFormat="true" ht="18.75" hidden="false" customHeight="true" outlineLevel="0" collapsed="false">
      <c r="A95" s="36"/>
      <c r="B95" s="63"/>
      <c r="C95" s="63"/>
      <c r="D95" s="209"/>
      <c r="E95" s="240" t="s">
        <v>334</v>
      </c>
      <c r="F95" s="239" t="s">
        <v>335</v>
      </c>
      <c r="G95" s="243" t="n">
        <f aca="false">I95</f>
        <v>49853.81</v>
      </c>
      <c r="H95" s="40"/>
      <c r="I95" s="22" t="n">
        <v>49853.81</v>
      </c>
      <c r="J95" s="40" t="n">
        <f aca="false">L95</f>
        <v>0</v>
      </c>
      <c r="K95" s="40"/>
      <c r="L95" s="22" t="n">
        <v>0</v>
      </c>
      <c r="M95" s="178" t="n">
        <f aca="false">O95</f>
        <v>0</v>
      </c>
      <c r="N95" s="178"/>
      <c r="O95" s="178" t="n">
        <v>0</v>
      </c>
      <c r="P95" s="179" t="n">
        <f aca="false">M95-J95</f>
        <v>0</v>
      </c>
      <c r="Q95" s="179"/>
      <c r="R95" s="179"/>
      <c r="S95" s="66"/>
      <c r="T95" s="66"/>
      <c r="U95" s="66"/>
      <c r="V95" s="66"/>
      <c r="W95" s="66"/>
      <c r="X95" s="66"/>
      <c r="Y95" s="139"/>
    </row>
    <row r="96" s="26" customFormat="true" ht="18.75" hidden="false" customHeight="true" outlineLevel="0" collapsed="false">
      <c r="A96" s="36"/>
      <c r="B96" s="63"/>
      <c r="C96" s="63"/>
      <c r="D96" s="209"/>
      <c r="E96" s="203" t="s">
        <v>362</v>
      </c>
      <c r="F96" s="210" t="s">
        <v>336</v>
      </c>
      <c r="G96" s="242" t="n">
        <f aca="false">H96+I96</f>
        <v>0</v>
      </c>
      <c r="H96" s="22"/>
      <c r="I96" s="22" t="n">
        <v>0</v>
      </c>
      <c r="J96" s="40" t="n">
        <f aca="false">K96+L96</f>
        <v>0</v>
      </c>
      <c r="K96" s="40"/>
      <c r="L96" s="40" t="n">
        <v>0</v>
      </c>
      <c r="M96" s="178" t="n">
        <f aca="false">N96+O96</f>
        <v>0</v>
      </c>
      <c r="N96" s="178"/>
      <c r="O96" s="178" t="n">
        <v>0</v>
      </c>
      <c r="P96" s="179" t="n">
        <f aca="false">M96-J96</f>
        <v>0</v>
      </c>
      <c r="Q96" s="179" t="n">
        <f aca="false">N96-K96</f>
        <v>0</v>
      </c>
      <c r="R96" s="179" t="n">
        <f aca="false">O96-L96</f>
        <v>0</v>
      </c>
      <c r="S96" s="66"/>
      <c r="T96" s="66"/>
      <c r="U96" s="66"/>
      <c r="V96" s="66"/>
      <c r="W96" s="66"/>
      <c r="X96" s="66"/>
      <c r="Y96" s="139"/>
    </row>
    <row r="97" s="26" customFormat="true" ht="18.75" hidden="false" customHeight="true" outlineLevel="0" collapsed="false">
      <c r="A97" s="36"/>
      <c r="B97" s="63"/>
      <c r="C97" s="63"/>
      <c r="D97" s="209"/>
      <c r="E97" s="235" t="s">
        <v>303</v>
      </c>
      <c r="F97" s="210" t="s">
        <v>304</v>
      </c>
      <c r="G97" s="243" t="n">
        <f aca="false">H97+I97</f>
        <v>0</v>
      </c>
      <c r="H97" s="40"/>
      <c r="I97" s="40" t="n">
        <v>0</v>
      </c>
      <c r="J97" s="40" t="n">
        <f aca="false">K97+L97</f>
        <v>0</v>
      </c>
      <c r="K97" s="40"/>
      <c r="L97" s="40" t="n">
        <v>0</v>
      </c>
      <c r="M97" s="178" t="n">
        <f aca="false">N97+O97</f>
        <v>0</v>
      </c>
      <c r="N97" s="178"/>
      <c r="O97" s="178" t="n">
        <v>0</v>
      </c>
      <c r="P97" s="179" t="n">
        <f aca="false">M97-J97</f>
        <v>0</v>
      </c>
      <c r="Q97" s="179" t="n">
        <f aca="false">N97-K97</f>
        <v>0</v>
      </c>
      <c r="R97" s="179" t="n">
        <f aca="false">O97-L97</f>
        <v>0</v>
      </c>
      <c r="S97" s="66"/>
      <c r="T97" s="66"/>
      <c r="U97" s="66"/>
      <c r="V97" s="66"/>
      <c r="W97" s="66"/>
      <c r="X97" s="66"/>
      <c r="Y97" s="139"/>
    </row>
    <row r="98" s="167" customFormat="true" ht="19.5" hidden="false" customHeight="true" outlineLevel="0" collapsed="false">
      <c r="A98" s="168" t="s">
        <v>363</v>
      </c>
      <c r="B98" s="169" t="s">
        <v>364</v>
      </c>
      <c r="C98" s="169" t="s">
        <v>246</v>
      </c>
      <c r="D98" s="169" t="s">
        <v>246</v>
      </c>
      <c r="E98" s="170" t="s">
        <v>365</v>
      </c>
      <c r="F98" s="171"/>
      <c r="G98" s="172" t="n">
        <f aca="false">H98+I98</f>
        <v>174083.074</v>
      </c>
      <c r="H98" s="172" t="n">
        <f aca="false">H100+H118+H144</f>
        <v>118916.02</v>
      </c>
      <c r="I98" s="172" t="n">
        <f aca="false">I100+I118+I144</f>
        <v>55167.054</v>
      </c>
      <c r="J98" s="172" t="n">
        <f aca="false">K98+L98</f>
        <v>155077.3</v>
      </c>
      <c r="K98" s="172" t="n">
        <f aca="false">K100+K118+K138</f>
        <v>155077.3</v>
      </c>
      <c r="L98" s="172" t="n">
        <f aca="false">L100+L118+L144</f>
        <v>0</v>
      </c>
      <c r="M98" s="173" t="n">
        <f aca="false">N98+O98</f>
        <v>2711508.5</v>
      </c>
      <c r="N98" s="173" t="n">
        <f aca="false">N100+N118+N138+N144</f>
        <v>194750</v>
      </c>
      <c r="O98" s="173" t="n">
        <f aca="false">O100+O118+O144</f>
        <v>2516758.5</v>
      </c>
      <c r="P98" s="174" t="n">
        <f aca="false">M98-J98</f>
        <v>2556431.2</v>
      </c>
      <c r="Q98" s="174" t="n">
        <f aca="false">N98-K98</f>
        <v>39672.7</v>
      </c>
      <c r="R98" s="174" t="n">
        <f aca="false">O98-L98</f>
        <v>2516758.5</v>
      </c>
      <c r="S98" s="174" t="n">
        <f aca="false">T98+U98</f>
        <v>325089.5</v>
      </c>
      <c r="T98" s="174" t="n">
        <f aca="false">T100+T118+T138</f>
        <v>175589.5</v>
      </c>
      <c r="U98" s="174" t="n">
        <f aca="false">U100+U118+U144</f>
        <v>149500</v>
      </c>
      <c r="V98" s="174" t="n">
        <f aca="false">W98+X98</f>
        <v>392900</v>
      </c>
      <c r="W98" s="174" t="n">
        <f aca="false">W100+W118+W138</f>
        <v>238900</v>
      </c>
      <c r="X98" s="174" t="n">
        <f aca="false">X100+X118+X144</f>
        <v>154000</v>
      </c>
      <c r="Y98" s="244"/>
    </row>
    <row r="99" customFormat="false" ht="12.75" hidden="false" customHeight="true" outlineLevel="0" collapsed="false">
      <c r="A99" s="131"/>
      <c r="B99" s="38"/>
      <c r="C99" s="38"/>
      <c r="D99" s="176"/>
      <c r="E99" s="177" t="s">
        <v>13</v>
      </c>
      <c r="F99" s="157"/>
      <c r="G99" s="176"/>
      <c r="H99" s="176"/>
      <c r="I99" s="176"/>
      <c r="J99" s="176"/>
      <c r="K99" s="176"/>
      <c r="L99" s="176"/>
      <c r="M99" s="178"/>
      <c r="N99" s="178"/>
      <c r="O99" s="178"/>
      <c r="P99" s="179"/>
      <c r="Q99" s="179"/>
      <c r="R99" s="179"/>
      <c r="S99" s="66"/>
      <c r="T99" s="66"/>
      <c r="U99" s="66"/>
      <c r="V99" s="66"/>
      <c r="W99" s="66"/>
      <c r="X99" s="66"/>
      <c r="Y99" s="47"/>
    </row>
    <row r="100" s="234" customFormat="true" ht="42.75" hidden="false" customHeight="true" outlineLevel="0" collapsed="false">
      <c r="A100" s="245" t="n">
        <v>2420</v>
      </c>
      <c r="B100" s="246" t="s">
        <v>364</v>
      </c>
      <c r="C100" s="246" t="s">
        <v>366</v>
      </c>
      <c r="D100" s="246" t="s">
        <v>246</v>
      </c>
      <c r="E100" s="247" t="s">
        <v>367</v>
      </c>
      <c r="F100" s="183"/>
      <c r="G100" s="184" t="n">
        <f aca="false">G101</f>
        <v>17795.44</v>
      </c>
      <c r="H100" s="184" t="n">
        <f aca="false">H101+H113</f>
        <v>17509.58</v>
      </c>
      <c r="I100" s="184" t="n">
        <f aca="false">I101+I113</f>
        <v>850</v>
      </c>
      <c r="J100" s="248" t="n">
        <f aca="false">K100+L100</f>
        <v>13900</v>
      </c>
      <c r="K100" s="248" t="n">
        <f aca="false">K101+K113</f>
        <v>12200</v>
      </c>
      <c r="L100" s="184" t="n">
        <f aca="false">L101+L113</f>
        <v>1700</v>
      </c>
      <c r="M100" s="185" t="n">
        <f aca="false">N100+O100</f>
        <v>159500</v>
      </c>
      <c r="N100" s="185" t="n">
        <f aca="false">N101+N113</f>
        <v>34500</v>
      </c>
      <c r="O100" s="185" t="n">
        <f aca="false">O101+O113</f>
        <v>125000</v>
      </c>
      <c r="P100" s="186" t="n">
        <f aca="false">M100-J100</f>
        <v>145600</v>
      </c>
      <c r="Q100" s="186" t="n">
        <f aca="false">N100-K100</f>
        <v>22300</v>
      </c>
      <c r="R100" s="186" t="n">
        <f aca="false">O100-L100</f>
        <v>123300</v>
      </c>
      <c r="S100" s="186" t="n">
        <f aca="false">T100+U100</f>
        <v>220389.5</v>
      </c>
      <c r="T100" s="186" t="n">
        <f aca="false">T101+T113</f>
        <v>20389.5</v>
      </c>
      <c r="U100" s="186" t="n">
        <f aca="false">U113</f>
        <v>200000</v>
      </c>
      <c r="V100" s="186" t="n">
        <f aca="false">W100+X100</f>
        <v>218700</v>
      </c>
      <c r="W100" s="186" t="n">
        <f aca="false">W101+W113</f>
        <v>18700</v>
      </c>
      <c r="X100" s="186" t="n">
        <f aca="false">X113</f>
        <v>200000</v>
      </c>
      <c r="Y100" s="187" t="s">
        <v>368</v>
      </c>
    </row>
    <row r="101" s="225" customFormat="true" ht="18" hidden="false" customHeight="true" outlineLevel="0" collapsed="false">
      <c r="A101" s="229" t="n">
        <v>2421</v>
      </c>
      <c r="B101" s="230" t="s">
        <v>364</v>
      </c>
      <c r="C101" s="230" t="s">
        <v>366</v>
      </c>
      <c r="D101" s="230" t="s">
        <v>249</v>
      </c>
      <c r="E101" s="249" t="s">
        <v>369</v>
      </c>
      <c r="F101" s="223"/>
      <c r="G101" s="224" t="n">
        <f aca="false">H101+I101</f>
        <v>17795.44</v>
      </c>
      <c r="H101" s="224" t="n">
        <f aca="false">H103+H104+H105+H106+H107+H108+H109+H110+H111+H112</f>
        <v>16945.44</v>
      </c>
      <c r="I101" s="224" t="n">
        <f aca="false">I112</f>
        <v>850</v>
      </c>
      <c r="J101" s="224" t="n">
        <f aca="false">K101+L101</f>
        <v>12900</v>
      </c>
      <c r="K101" s="224" t="n">
        <f aca="false">K104+K105+K106+K107+K108</f>
        <v>11200</v>
      </c>
      <c r="L101" s="224" t="n">
        <f aca="false">L112</f>
        <v>1700</v>
      </c>
      <c r="M101" s="202" t="n">
        <f aca="false">N101+O101</f>
        <v>33500</v>
      </c>
      <c r="N101" s="202" t="n">
        <f aca="false">N104+N105+N106+N107+N108+N109+N110+N111</f>
        <v>33500</v>
      </c>
      <c r="O101" s="202" t="n">
        <f aca="false">O112</f>
        <v>0</v>
      </c>
      <c r="P101" s="179" t="n">
        <f aca="false">M101-J101</f>
        <v>20600</v>
      </c>
      <c r="Q101" s="179" t="n">
        <f aca="false">N101-K101</f>
        <v>22300</v>
      </c>
      <c r="R101" s="179" t="n">
        <f aca="false">O101-L101</f>
        <v>-1700</v>
      </c>
      <c r="S101" s="179" t="n">
        <f aca="false">T101+U101</f>
        <v>17389.5</v>
      </c>
      <c r="T101" s="179" t="n">
        <f aca="false">T104+T105+T108+T110</f>
        <v>17389.5</v>
      </c>
      <c r="U101" s="179"/>
      <c r="V101" s="179" t="n">
        <f aca="false">W101</f>
        <v>15700</v>
      </c>
      <c r="W101" s="179" t="n">
        <f aca="false">W104+W105+W111</f>
        <v>15700</v>
      </c>
      <c r="X101" s="179"/>
      <c r="Y101" s="187"/>
    </row>
    <row r="102" customFormat="false" ht="12.75" hidden="false" customHeight="true" outlineLevel="0" collapsed="false">
      <c r="A102" s="156"/>
      <c r="B102" s="41"/>
      <c r="C102" s="41"/>
      <c r="D102" s="41"/>
      <c r="E102" s="177" t="s">
        <v>13</v>
      </c>
      <c r="F102" s="157"/>
      <c r="G102" s="176"/>
      <c r="H102" s="176"/>
      <c r="I102" s="176"/>
      <c r="J102" s="176"/>
      <c r="K102" s="176"/>
      <c r="L102" s="176"/>
      <c r="M102" s="178"/>
      <c r="N102" s="178"/>
      <c r="O102" s="178"/>
      <c r="P102" s="179"/>
      <c r="Q102" s="179"/>
      <c r="R102" s="179"/>
      <c r="S102" s="66"/>
      <c r="T102" s="66"/>
      <c r="U102" s="66"/>
      <c r="V102" s="66"/>
      <c r="W102" s="66"/>
      <c r="X102" s="66"/>
      <c r="Y102" s="187"/>
    </row>
    <row r="103" customFormat="false" ht="12.75" hidden="false" customHeight="true" outlineLevel="0" collapsed="false">
      <c r="A103" s="156"/>
      <c r="B103" s="41"/>
      <c r="C103" s="41"/>
      <c r="D103" s="41"/>
      <c r="E103" s="240" t="s">
        <v>370</v>
      </c>
      <c r="F103" s="239" t="s">
        <v>269</v>
      </c>
      <c r="G103" s="176" t="n">
        <f aca="false">H103</f>
        <v>0</v>
      </c>
      <c r="H103" s="176" t="n">
        <v>0</v>
      </c>
      <c r="I103" s="176"/>
      <c r="J103" s="176"/>
      <c r="K103" s="176"/>
      <c r="L103" s="176"/>
      <c r="M103" s="178"/>
      <c r="N103" s="178"/>
      <c r="O103" s="178"/>
      <c r="P103" s="179"/>
      <c r="Q103" s="179"/>
      <c r="R103" s="179"/>
      <c r="S103" s="66"/>
      <c r="T103" s="66"/>
      <c r="U103" s="66"/>
      <c r="V103" s="66"/>
      <c r="W103" s="66"/>
      <c r="X103" s="66"/>
      <c r="Y103" s="187"/>
    </row>
    <row r="104" s="26" customFormat="true" ht="16.5" hidden="false" customHeight="true" outlineLevel="0" collapsed="false">
      <c r="A104" s="36"/>
      <c r="B104" s="63"/>
      <c r="C104" s="63"/>
      <c r="D104" s="209"/>
      <c r="E104" s="217" t="s">
        <v>323</v>
      </c>
      <c r="F104" s="210" t="s">
        <v>286</v>
      </c>
      <c r="G104" s="209" t="n">
        <f aca="false">H104+I104</f>
        <v>4750</v>
      </c>
      <c r="H104" s="209" t="n">
        <v>4750</v>
      </c>
      <c r="I104" s="226"/>
      <c r="J104" s="209" t="n">
        <f aca="false">K104</f>
        <v>6000</v>
      </c>
      <c r="K104" s="209" t="n">
        <v>6000</v>
      </c>
      <c r="L104" s="226"/>
      <c r="M104" s="178" t="n">
        <f aca="false">N104+O104</f>
        <v>6500</v>
      </c>
      <c r="N104" s="178" t="n">
        <v>6500</v>
      </c>
      <c r="O104" s="178"/>
      <c r="P104" s="179" t="n">
        <f aca="false">M104-J104</f>
        <v>500</v>
      </c>
      <c r="Q104" s="179" t="n">
        <f aca="false">N104-K104</f>
        <v>500</v>
      </c>
      <c r="R104" s="179" t="n">
        <f aca="false">O104-L104</f>
        <v>0</v>
      </c>
      <c r="S104" s="66" t="n">
        <f aca="false">T104</f>
        <v>5500</v>
      </c>
      <c r="T104" s="66" t="n">
        <v>5500</v>
      </c>
      <c r="U104" s="66"/>
      <c r="V104" s="66" t="n">
        <f aca="false">W104</f>
        <v>5500</v>
      </c>
      <c r="W104" s="66" t="n">
        <v>5500</v>
      </c>
      <c r="X104" s="66"/>
      <c r="Y104" s="187"/>
    </row>
    <row r="105" s="26" customFormat="true" ht="15" hidden="false" customHeight="true" outlineLevel="0" collapsed="false">
      <c r="A105" s="36"/>
      <c r="B105" s="63"/>
      <c r="C105" s="63"/>
      <c r="D105" s="209"/>
      <c r="E105" s="203" t="s">
        <v>324</v>
      </c>
      <c r="F105" s="210" t="s">
        <v>288</v>
      </c>
      <c r="G105" s="209" t="n">
        <f aca="false">H105</f>
        <v>685.4</v>
      </c>
      <c r="H105" s="209" t="n">
        <v>685.4</v>
      </c>
      <c r="I105" s="226"/>
      <c r="J105" s="209" t="n">
        <f aca="false">K105</f>
        <v>1000</v>
      </c>
      <c r="K105" s="209" t="n">
        <v>1000</v>
      </c>
      <c r="L105" s="226"/>
      <c r="M105" s="178" t="n">
        <f aca="false">N105</f>
        <v>1000</v>
      </c>
      <c r="N105" s="178" t="n">
        <v>1000</v>
      </c>
      <c r="O105" s="178"/>
      <c r="P105" s="179" t="n">
        <f aca="false">M105-J105</f>
        <v>0</v>
      </c>
      <c r="Q105" s="179" t="n">
        <f aca="false">N105-K105</f>
        <v>0</v>
      </c>
      <c r="R105" s="179" t="n">
        <f aca="false">O105-L105</f>
        <v>0</v>
      </c>
      <c r="S105" s="66" t="n">
        <f aca="false">T105</f>
        <v>200</v>
      </c>
      <c r="T105" s="66" t="n">
        <v>200</v>
      </c>
      <c r="U105" s="66"/>
      <c r="V105" s="66" t="n">
        <f aca="false">W105</f>
        <v>200</v>
      </c>
      <c r="W105" s="66" t="n">
        <v>200</v>
      </c>
      <c r="X105" s="66"/>
      <c r="Y105" s="139"/>
    </row>
    <row r="106" s="26" customFormat="true" ht="15" hidden="false" customHeight="true" outlineLevel="0" collapsed="false">
      <c r="A106" s="36"/>
      <c r="B106" s="63"/>
      <c r="C106" s="63"/>
      <c r="D106" s="209"/>
      <c r="E106" s="227" t="s">
        <v>325</v>
      </c>
      <c r="F106" s="210" t="s">
        <v>326</v>
      </c>
      <c r="G106" s="209" t="n">
        <f aca="false">H106</f>
        <v>0</v>
      </c>
      <c r="H106" s="209" t="n">
        <v>0</v>
      </c>
      <c r="I106" s="226"/>
      <c r="J106" s="209" t="n">
        <f aca="false">K106</f>
        <v>1200</v>
      </c>
      <c r="K106" s="209" t="n">
        <v>1200</v>
      </c>
      <c r="L106" s="226"/>
      <c r="M106" s="178" t="n">
        <f aca="false">N106</f>
        <v>21950</v>
      </c>
      <c r="N106" s="178" t="n">
        <v>21950</v>
      </c>
      <c r="O106" s="178"/>
      <c r="P106" s="179"/>
      <c r="Q106" s="179"/>
      <c r="R106" s="179"/>
      <c r="S106" s="66"/>
      <c r="T106" s="66"/>
      <c r="U106" s="66"/>
      <c r="V106" s="66"/>
      <c r="W106" s="66"/>
      <c r="X106" s="66"/>
      <c r="Y106" s="139"/>
    </row>
    <row r="107" s="26" customFormat="true" ht="22.5" hidden="false" customHeight="true" outlineLevel="0" collapsed="false">
      <c r="A107" s="36"/>
      <c r="B107" s="63"/>
      <c r="C107" s="63"/>
      <c r="D107" s="209"/>
      <c r="E107" s="217" t="s">
        <v>316</v>
      </c>
      <c r="F107" s="210" t="s">
        <v>290</v>
      </c>
      <c r="G107" s="209" t="n">
        <f aca="false">H107+I107</f>
        <v>0</v>
      </c>
      <c r="H107" s="40" t="n">
        <v>0</v>
      </c>
      <c r="I107" s="22"/>
      <c r="J107" s="40" t="n">
        <f aca="false">K107</f>
        <v>1000</v>
      </c>
      <c r="K107" s="40" t="n">
        <v>1000</v>
      </c>
      <c r="L107" s="22"/>
      <c r="M107" s="178" t="n">
        <f aca="false">N107+O107</f>
        <v>1550</v>
      </c>
      <c r="N107" s="178" t="n">
        <v>1550</v>
      </c>
      <c r="O107" s="178"/>
      <c r="P107" s="179" t="n">
        <f aca="false">M107-J107</f>
        <v>550</v>
      </c>
      <c r="Q107" s="179" t="n">
        <f aca="false">N107-K107</f>
        <v>550</v>
      </c>
      <c r="R107" s="179" t="n">
        <f aca="false">O107-L107</f>
        <v>0</v>
      </c>
      <c r="S107" s="66" t="n">
        <v>0</v>
      </c>
      <c r="T107" s="66" t="n">
        <v>0</v>
      </c>
      <c r="U107" s="66"/>
      <c r="V107" s="66"/>
      <c r="W107" s="66"/>
      <c r="X107" s="66"/>
      <c r="Y107" s="139"/>
    </row>
    <row r="108" s="26" customFormat="true" ht="22.5" hidden="false" customHeight="true" outlineLevel="0" collapsed="false">
      <c r="A108" s="36"/>
      <c r="B108" s="63"/>
      <c r="C108" s="63"/>
      <c r="D108" s="209"/>
      <c r="E108" s="250" t="s">
        <v>371</v>
      </c>
      <c r="F108" s="210" t="s">
        <v>372</v>
      </c>
      <c r="G108" s="209" t="n">
        <f aca="false">H108</f>
        <v>0</v>
      </c>
      <c r="H108" s="40" t="n">
        <v>0</v>
      </c>
      <c r="I108" s="22"/>
      <c r="J108" s="40" t="n">
        <f aca="false">K108</f>
        <v>2000</v>
      </c>
      <c r="K108" s="40" t="n">
        <v>2000</v>
      </c>
      <c r="L108" s="22"/>
      <c r="M108" s="178" t="n">
        <f aca="false">N108</f>
        <v>2500</v>
      </c>
      <c r="N108" s="178" t="n">
        <v>2500</v>
      </c>
      <c r="O108" s="178"/>
      <c r="P108" s="179"/>
      <c r="Q108" s="179"/>
      <c r="R108" s="179"/>
      <c r="S108" s="66" t="n">
        <f aca="false">T108</f>
        <v>7000</v>
      </c>
      <c r="T108" s="66" t="n">
        <v>7000</v>
      </c>
      <c r="U108" s="66"/>
      <c r="V108" s="66"/>
      <c r="W108" s="66"/>
      <c r="X108" s="66"/>
      <c r="Y108" s="139"/>
    </row>
    <row r="109" s="26" customFormat="true" ht="17.25" hidden="false" customHeight="true" outlineLevel="0" collapsed="false">
      <c r="A109" s="36"/>
      <c r="B109" s="63"/>
      <c r="C109" s="63"/>
      <c r="D109" s="209"/>
      <c r="E109" s="203" t="s">
        <v>293</v>
      </c>
      <c r="F109" s="210" t="s">
        <v>294</v>
      </c>
      <c r="G109" s="209" t="n">
        <f aca="false">H109</f>
        <v>0</v>
      </c>
      <c r="H109" s="40" t="n">
        <v>0</v>
      </c>
      <c r="I109" s="22"/>
      <c r="J109" s="40"/>
      <c r="K109" s="40"/>
      <c r="L109" s="22"/>
      <c r="M109" s="178"/>
      <c r="N109" s="178"/>
      <c r="O109" s="178"/>
      <c r="P109" s="179"/>
      <c r="Q109" s="179"/>
      <c r="R109" s="179"/>
      <c r="S109" s="66"/>
      <c r="T109" s="66"/>
      <c r="U109" s="66"/>
      <c r="V109" s="66"/>
      <c r="W109" s="66"/>
      <c r="X109" s="66"/>
      <c r="Y109" s="139"/>
    </row>
    <row r="110" s="26" customFormat="true" ht="15" hidden="false" customHeight="true" outlineLevel="0" collapsed="false">
      <c r="A110" s="36"/>
      <c r="B110" s="63"/>
      <c r="C110" s="63"/>
      <c r="D110" s="209"/>
      <c r="E110" s="217" t="s">
        <v>332</v>
      </c>
      <c r="F110" s="210" t="s">
        <v>333</v>
      </c>
      <c r="G110" s="209" t="n">
        <f aca="false">H110</f>
        <v>0</v>
      </c>
      <c r="H110" s="40" t="n">
        <v>0</v>
      </c>
      <c r="I110" s="22"/>
      <c r="J110" s="40"/>
      <c r="K110" s="40"/>
      <c r="L110" s="22"/>
      <c r="M110" s="178"/>
      <c r="N110" s="178"/>
      <c r="O110" s="178"/>
      <c r="P110" s="179"/>
      <c r="Q110" s="179"/>
      <c r="R110" s="179"/>
      <c r="S110" s="66" t="n">
        <f aca="false">T110</f>
        <v>4689.5</v>
      </c>
      <c r="T110" s="66" t="n">
        <v>4689.5</v>
      </c>
      <c r="U110" s="66"/>
      <c r="V110" s="66"/>
      <c r="W110" s="66"/>
      <c r="X110" s="66"/>
      <c r="Y110" s="139"/>
    </row>
    <row r="111" s="26" customFormat="true" ht="15" hidden="false" customHeight="true" outlineLevel="0" collapsed="false">
      <c r="A111" s="36"/>
      <c r="B111" s="63"/>
      <c r="C111" s="63"/>
      <c r="D111" s="209"/>
      <c r="E111" s="203" t="s">
        <v>373</v>
      </c>
      <c r="F111" s="210" t="s">
        <v>374</v>
      </c>
      <c r="G111" s="209" t="n">
        <f aca="false">H111</f>
        <v>11510.04</v>
      </c>
      <c r="H111" s="40" t="n">
        <v>11510.04</v>
      </c>
      <c r="I111" s="22"/>
      <c r="J111" s="40"/>
      <c r="K111" s="40"/>
      <c r="L111" s="22"/>
      <c r="M111" s="178" t="n">
        <f aca="false">N111</f>
        <v>0</v>
      </c>
      <c r="N111" s="178" t="n">
        <v>0</v>
      </c>
      <c r="O111" s="178"/>
      <c r="P111" s="179" t="n">
        <f aca="false">Q111</f>
        <v>0</v>
      </c>
      <c r="Q111" s="179" t="n">
        <f aca="false">N111-J111</f>
        <v>0</v>
      </c>
      <c r="R111" s="179"/>
      <c r="S111" s="66"/>
      <c r="T111" s="66"/>
      <c r="U111" s="66"/>
      <c r="V111" s="66" t="n">
        <f aca="false">W111</f>
        <v>10000</v>
      </c>
      <c r="W111" s="66" t="n">
        <v>10000</v>
      </c>
      <c r="X111" s="66"/>
      <c r="Y111" s="139"/>
    </row>
    <row r="112" s="26" customFormat="true" ht="15.75" hidden="false" customHeight="true" outlineLevel="0" collapsed="false">
      <c r="A112" s="36"/>
      <c r="B112" s="63"/>
      <c r="C112" s="63"/>
      <c r="D112" s="209"/>
      <c r="E112" s="216" t="s">
        <v>339</v>
      </c>
      <c r="F112" s="210" t="s">
        <v>340</v>
      </c>
      <c r="G112" s="209" t="n">
        <f aca="false">I112</f>
        <v>850</v>
      </c>
      <c r="H112" s="40" t="n">
        <v>0</v>
      </c>
      <c r="I112" s="22" t="n">
        <v>850</v>
      </c>
      <c r="J112" s="40" t="n">
        <f aca="false">L112</f>
        <v>1700</v>
      </c>
      <c r="K112" s="40"/>
      <c r="L112" s="40" t="n">
        <v>1700</v>
      </c>
      <c r="M112" s="178" t="n">
        <f aca="false">O112</f>
        <v>0</v>
      </c>
      <c r="N112" s="178"/>
      <c r="O112" s="178"/>
      <c r="P112" s="179" t="n">
        <f aca="false">M112-J112</f>
        <v>-1700</v>
      </c>
      <c r="Q112" s="179" t="n">
        <f aca="false">N112-K112</f>
        <v>0</v>
      </c>
      <c r="R112" s="179" t="n">
        <f aca="false">O112-L112</f>
        <v>-1700</v>
      </c>
      <c r="S112" s="66"/>
      <c r="T112" s="66"/>
      <c r="U112" s="66"/>
      <c r="V112" s="66"/>
      <c r="W112" s="66"/>
      <c r="X112" s="66"/>
      <c r="Y112" s="139"/>
    </row>
    <row r="113" s="262" customFormat="true" ht="18.75" hidden="false" customHeight="true" outlineLevel="0" collapsed="false">
      <c r="A113" s="251" t="n">
        <v>2424</v>
      </c>
      <c r="B113" s="252" t="s">
        <v>364</v>
      </c>
      <c r="C113" s="253" t="n">
        <v>2</v>
      </c>
      <c r="D113" s="252" t="n">
        <v>4</v>
      </c>
      <c r="E113" s="254" t="s">
        <v>375</v>
      </c>
      <c r="F113" s="252"/>
      <c r="G113" s="255" t="n">
        <f aca="false">H113</f>
        <v>564.14</v>
      </c>
      <c r="H113" s="256" t="n">
        <f aca="false">H115</f>
        <v>564.14</v>
      </c>
      <c r="I113" s="257"/>
      <c r="J113" s="258" t="n">
        <f aca="false">J115+J116</f>
        <v>1000</v>
      </c>
      <c r="K113" s="258" t="n">
        <f aca="false">K115</f>
        <v>1000</v>
      </c>
      <c r="L113" s="257" t="n">
        <f aca="false">L116</f>
        <v>0</v>
      </c>
      <c r="M113" s="259" t="n">
        <f aca="false">O113+N113</f>
        <v>126000</v>
      </c>
      <c r="N113" s="259" t="n">
        <f aca="false">N115</f>
        <v>1000</v>
      </c>
      <c r="O113" s="259" t="n">
        <f aca="false">O116+O117</f>
        <v>125000</v>
      </c>
      <c r="P113" s="260"/>
      <c r="Q113" s="260"/>
      <c r="R113" s="260"/>
      <c r="S113" s="45" t="n">
        <f aca="false">T113+U113</f>
        <v>203000</v>
      </c>
      <c r="T113" s="45" t="n">
        <f aca="false">T115</f>
        <v>3000</v>
      </c>
      <c r="U113" s="45" t="n">
        <f aca="false">U117</f>
        <v>200000</v>
      </c>
      <c r="V113" s="260" t="n">
        <f aca="false">W113+X113</f>
        <v>203000</v>
      </c>
      <c r="W113" s="260" t="n">
        <f aca="false">W115</f>
        <v>3000</v>
      </c>
      <c r="X113" s="260" t="n">
        <f aca="false">X115+X116+X117</f>
        <v>200000</v>
      </c>
      <c r="Y113" s="261"/>
    </row>
    <row r="114" s="26" customFormat="true" ht="16.5" hidden="false" customHeight="true" outlineLevel="0" collapsed="false">
      <c r="A114" s="36"/>
      <c r="B114" s="63"/>
      <c r="C114" s="63"/>
      <c r="D114" s="209"/>
      <c r="E114" s="203" t="s">
        <v>13</v>
      </c>
      <c r="F114" s="210"/>
      <c r="G114" s="209"/>
      <c r="H114" s="40"/>
      <c r="I114" s="22"/>
      <c r="J114" s="40"/>
      <c r="K114" s="40"/>
      <c r="L114" s="22"/>
      <c r="M114" s="178"/>
      <c r="N114" s="178"/>
      <c r="O114" s="178"/>
      <c r="P114" s="179"/>
      <c r="Q114" s="179"/>
      <c r="R114" s="179"/>
      <c r="S114" s="66"/>
      <c r="T114" s="66"/>
      <c r="U114" s="66"/>
      <c r="V114" s="66"/>
      <c r="W114" s="66"/>
      <c r="X114" s="66"/>
      <c r="Y114" s="261"/>
    </row>
    <row r="115" s="26" customFormat="true" ht="22.5" hidden="false" customHeight="true" outlineLevel="0" collapsed="false">
      <c r="A115" s="36"/>
      <c r="B115" s="63"/>
      <c r="C115" s="63"/>
      <c r="D115" s="209"/>
      <c r="E115" s="217" t="s">
        <v>316</v>
      </c>
      <c r="F115" s="210" t="s">
        <v>290</v>
      </c>
      <c r="G115" s="209" t="n">
        <f aca="false">H115</f>
        <v>564.14</v>
      </c>
      <c r="H115" s="40" t="n">
        <v>564.14</v>
      </c>
      <c r="I115" s="22"/>
      <c r="J115" s="40" t="n">
        <f aca="false">K115</f>
        <v>1000</v>
      </c>
      <c r="K115" s="40" t="n">
        <v>1000</v>
      </c>
      <c r="L115" s="40" t="n">
        <v>0</v>
      </c>
      <c r="M115" s="178" t="n">
        <f aca="false">N115</f>
        <v>1000</v>
      </c>
      <c r="N115" s="178" t="n">
        <v>1000</v>
      </c>
      <c r="O115" s="178"/>
      <c r="P115" s="179"/>
      <c r="Q115" s="179"/>
      <c r="R115" s="179"/>
      <c r="S115" s="66" t="n">
        <f aca="false">T115</f>
        <v>3000</v>
      </c>
      <c r="T115" s="66" t="n">
        <v>3000</v>
      </c>
      <c r="U115" s="66" t="n">
        <v>0</v>
      </c>
      <c r="V115" s="66" t="n">
        <f aca="false">W115</f>
        <v>3000</v>
      </c>
      <c r="W115" s="66" t="n">
        <v>3000</v>
      </c>
      <c r="X115" s="66" t="n">
        <v>0</v>
      </c>
      <c r="Y115" s="261"/>
    </row>
    <row r="116" s="26" customFormat="true" ht="15" hidden="false" customHeight="true" outlineLevel="0" collapsed="false">
      <c r="A116" s="36"/>
      <c r="B116" s="63"/>
      <c r="C116" s="63"/>
      <c r="D116" s="209"/>
      <c r="E116" s="240" t="s">
        <v>334</v>
      </c>
      <c r="F116" s="239" t="s">
        <v>335</v>
      </c>
      <c r="G116" s="209" t="n">
        <f aca="false">I116</f>
        <v>0</v>
      </c>
      <c r="H116" s="40"/>
      <c r="I116" s="22" t="n">
        <v>0</v>
      </c>
      <c r="J116" s="40" t="n">
        <f aca="false">L116</f>
        <v>0</v>
      </c>
      <c r="K116" s="40" t="n">
        <v>0</v>
      </c>
      <c r="L116" s="22" t="n">
        <v>0</v>
      </c>
      <c r="M116" s="178" t="n">
        <f aca="false">O116</f>
        <v>0</v>
      </c>
      <c r="N116" s="178"/>
      <c r="O116" s="178" t="n">
        <v>0</v>
      </c>
      <c r="P116" s="179"/>
      <c r="Q116" s="179"/>
      <c r="R116" s="179"/>
      <c r="S116" s="66"/>
      <c r="T116" s="66"/>
      <c r="U116" s="66"/>
      <c r="V116" s="66" t="n">
        <f aca="false">X116</f>
        <v>0</v>
      </c>
      <c r="W116" s="66"/>
      <c r="X116" s="66" t="n">
        <v>0</v>
      </c>
      <c r="Y116" s="261"/>
    </row>
    <row r="117" s="26" customFormat="true" ht="17.25" hidden="false" customHeight="true" outlineLevel="0" collapsed="false">
      <c r="A117" s="36"/>
      <c r="B117" s="63"/>
      <c r="C117" s="63"/>
      <c r="D117" s="209"/>
      <c r="E117" s="203" t="s">
        <v>362</v>
      </c>
      <c r="F117" s="210" t="s">
        <v>336</v>
      </c>
      <c r="G117" s="209" t="n">
        <f aca="false">I117</f>
        <v>0</v>
      </c>
      <c r="H117" s="40"/>
      <c r="I117" s="22" t="n">
        <v>0</v>
      </c>
      <c r="J117" s="40"/>
      <c r="K117" s="40"/>
      <c r="L117" s="22"/>
      <c r="M117" s="178" t="n">
        <f aca="false">O117</f>
        <v>125000</v>
      </c>
      <c r="N117" s="178"/>
      <c r="O117" s="178" t="n">
        <v>125000</v>
      </c>
      <c r="P117" s="179"/>
      <c r="Q117" s="179"/>
      <c r="R117" s="179"/>
      <c r="S117" s="66" t="n">
        <f aca="false">U117</f>
        <v>200000</v>
      </c>
      <c r="T117" s="66"/>
      <c r="U117" s="66" t="n">
        <v>200000</v>
      </c>
      <c r="V117" s="66" t="n">
        <f aca="false">X117</f>
        <v>200000</v>
      </c>
      <c r="W117" s="66"/>
      <c r="X117" s="66" t="n">
        <v>200000</v>
      </c>
      <c r="Y117" s="261"/>
    </row>
    <row r="118" s="167" customFormat="true" ht="21.75" hidden="false" customHeight="true" outlineLevel="0" collapsed="false">
      <c r="A118" s="263" t="s">
        <v>376</v>
      </c>
      <c r="B118" s="264" t="s">
        <v>364</v>
      </c>
      <c r="C118" s="264" t="s">
        <v>355</v>
      </c>
      <c r="D118" s="265" t="s">
        <v>246</v>
      </c>
      <c r="E118" s="182" t="s">
        <v>377</v>
      </c>
      <c r="F118" s="266"/>
      <c r="G118" s="267" t="n">
        <f aca="false">H118+I118</f>
        <v>255881.23</v>
      </c>
      <c r="H118" s="267" t="n">
        <f aca="false">H120+H132</f>
        <v>101406.44</v>
      </c>
      <c r="I118" s="267" t="n">
        <f aca="false">I120+I132</f>
        <v>154474.79</v>
      </c>
      <c r="J118" s="267" t="n">
        <f aca="false">K118+L118</f>
        <v>206177.3</v>
      </c>
      <c r="K118" s="267" t="n">
        <f aca="false">K120+K132</f>
        <v>142877.3</v>
      </c>
      <c r="L118" s="267" t="n">
        <f aca="false">L120+L132</f>
        <v>63300</v>
      </c>
      <c r="M118" s="185" t="n">
        <f aca="false">N118+O118</f>
        <v>2563708.5</v>
      </c>
      <c r="N118" s="185" t="n">
        <f aca="false">N120+N132</f>
        <v>125250</v>
      </c>
      <c r="O118" s="185" t="n">
        <f aca="false">O120</f>
        <v>2438458.5</v>
      </c>
      <c r="P118" s="186" t="n">
        <f aca="false">M118-J118</f>
        <v>2357531.2</v>
      </c>
      <c r="Q118" s="186" t="n">
        <f aca="false">N118-K118</f>
        <v>-17627.3</v>
      </c>
      <c r="R118" s="186" t="n">
        <f aca="false">O118-L118</f>
        <v>2375158.5</v>
      </c>
      <c r="S118" s="186" t="n">
        <f aca="false">T118+U118</f>
        <v>150200</v>
      </c>
      <c r="T118" s="186" t="n">
        <f aca="false">T120+T132</f>
        <v>150200</v>
      </c>
      <c r="U118" s="186" t="n">
        <f aca="false">U120</f>
        <v>0</v>
      </c>
      <c r="V118" s="186" t="n">
        <f aca="false">W118+X118</f>
        <v>215200</v>
      </c>
      <c r="W118" s="186" t="n">
        <f aca="false">W120+W132</f>
        <v>215200</v>
      </c>
      <c r="X118" s="186" t="n">
        <f aca="false">X120+X134</f>
        <v>0</v>
      </c>
      <c r="Y118" s="187" t="s">
        <v>378</v>
      </c>
    </row>
    <row r="119" customFormat="false" ht="12.75" hidden="false" customHeight="true" outlineLevel="0" collapsed="false">
      <c r="A119" s="131"/>
      <c r="B119" s="38"/>
      <c r="C119" s="38"/>
      <c r="D119" s="176"/>
      <c r="E119" s="177" t="s">
        <v>222</v>
      </c>
      <c r="F119" s="157"/>
      <c r="G119" s="176"/>
      <c r="H119" s="176"/>
      <c r="I119" s="176"/>
      <c r="J119" s="176"/>
      <c r="K119" s="176"/>
      <c r="L119" s="176"/>
      <c r="M119" s="178"/>
      <c r="N119" s="178"/>
      <c r="O119" s="178"/>
      <c r="P119" s="179"/>
      <c r="Q119" s="179"/>
      <c r="R119" s="179"/>
      <c r="S119" s="66"/>
      <c r="T119" s="66"/>
      <c r="U119" s="66"/>
      <c r="V119" s="66"/>
      <c r="W119" s="66"/>
      <c r="X119" s="66"/>
      <c r="Y119" s="187"/>
    </row>
    <row r="120" s="167" customFormat="true" ht="21" hidden="false" customHeight="true" outlineLevel="0" collapsed="false">
      <c r="A120" s="197" t="s">
        <v>379</v>
      </c>
      <c r="B120" s="198" t="s">
        <v>364</v>
      </c>
      <c r="C120" s="198" t="s">
        <v>355</v>
      </c>
      <c r="D120" s="198" t="s">
        <v>249</v>
      </c>
      <c r="E120" s="199" t="s">
        <v>380</v>
      </c>
      <c r="F120" s="200"/>
      <c r="G120" s="201" t="n">
        <f aca="false">G122</f>
        <v>255881.23</v>
      </c>
      <c r="H120" s="201" t="n">
        <f aca="false">H122</f>
        <v>101406.44</v>
      </c>
      <c r="I120" s="201" t="n">
        <f aca="false">I122</f>
        <v>154474.79</v>
      </c>
      <c r="J120" s="201" t="n">
        <f aca="false">J122</f>
        <v>175227.3</v>
      </c>
      <c r="K120" s="201" t="n">
        <f aca="false">K122</f>
        <v>111927.3</v>
      </c>
      <c r="L120" s="201" t="n">
        <f aca="false">L122</f>
        <v>63300</v>
      </c>
      <c r="M120" s="202" t="n">
        <f aca="false">N120+O120</f>
        <v>2538458.5</v>
      </c>
      <c r="N120" s="202" t="n">
        <f aca="false">N122</f>
        <v>100000</v>
      </c>
      <c r="O120" s="202" t="n">
        <f aca="false">O126</f>
        <v>2438458.5</v>
      </c>
      <c r="P120" s="179" t="n">
        <f aca="false">M120-J120</f>
        <v>2363231.2</v>
      </c>
      <c r="Q120" s="179" t="n">
        <f aca="false">N120-K120</f>
        <v>-11927.3</v>
      </c>
      <c r="R120" s="179" t="n">
        <f aca="false">O120-L120</f>
        <v>2375158.5</v>
      </c>
      <c r="S120" s="179" t="n">
        <f aca="false">T120+U120</f>
        <v>120000</v>
      </c>
      <c r="T120" s="179" t="n">
        <f aca="false">T125</f>
        <v>120000</v>
      </c>
      <c r="U120" s="179" t="n">
        <f aca="false">U126</f>
        <v>0</v>
      </c>
      <c r="V120" s="179" t="n">
        <f aca="false">W120+X120</f>
        <v>180000</v>
      </c>
      <c r="W120" s="179" t="n">
        <f aca="false">W122</f>
        <v>180000</v>
      </c>
      <c r="X120" s="179" t="n">
        <f aca="false">X126</f>
        <v>0</v>
      </c>
      <c r="Y120" s="187"/>
    </row>
    <row r="121" customFormat="false" ht="12.75" hidden="false" customHeight="true" outlineLevel="0" collapsed="false">
      <c r="A121" s="131"/>
      <c r="B121" s="38"/>
      <c r="C121" s="38"/>
      <c r="D121" s="176"/>
      <c r="E121" s="177" t="s">
        <v>13</v>
      </c>
      <c r="F121" s="157"/>
      <c r="G121" s="176"/>
      <c r="H121" s="176"/>
      <c r="I121" s="176"/>
      <c r="J121" s="176"/>
      <c r="K121" s="176"/>
      <c r="L121" s="176"/>
      <c r="M121" s="178"/>
      <c r="N121" s="178"/>
      <c r="O121" s="178"/>
      <c r="P121" s="179"/>
      <c r="Q121" s="179"/>
      <c r="R121" s="179"/>
      <c r="S121" s="66"/>
      <c r="T121" s="66"/>
      <c r="U121" s="66"/>
      <c r="V121" s="66"/>
      <c r="W121" s="66"/>
      <c r="X121" s="66"/>
      <c r="Y121" s="187"/>
    </row>
    <row r="122" s="167" customFormat="true" ht="25.5" hidden="false" customHeight="true" outlineLevel="0" collapsed="false">
      <c r="A122" s="204"/>
      <c r="B122" s="205"/>
      <c r="C122" s="205"/>
      <c r="D122" s="201"/>
      <c r="E122" s="206" t="s">
        <v>381</v>
      </c>
      <c r="F122" s="207"/>
      <c r="G122" s="208" t="n">
        <f aca="false">H122+I122</f>
        <v>255881.23</v>
      </c>
      <c r="H122" s="208" t="n">
        <f aca="false">H123+H124+H125</f>
        <v>101406.44</v>
      </c>
      <c r="I122" s="208" t="n">
        <f aca="false">I126</f>
        <v>154474.79</v>
      </c>
      <c r="J122" s="208" t="n">
        <f aca="false">K122+L122</f>
        <v>175227.3</v>
      </c>
      <c r="K122" s="208" t="n">
        <f aca="false">K123+K124+K125</f>
        <v>111927.3</v>
      </c>
      <c r="L122" s="208" t="n">
        <f aca="false">L126</f>
        <v>63300</v>
      </c>
      <c r="M122" s="202" t="n">
        <f aca="false">N122+O122</f>
        <v>100000</v>
      </c>
      <c r="N122" s="202" t="n">
        <f aca="false">N125</f>
        <v>100000</v>
      </c>
      <c r="O122" s="202"/>
      <c r="P122" s="179" t="n">
        <f aca="false">M122-J122</f>
        <v>-75227.3</v>
      </c>
      <c r="Q122" s="179" t="n">
        <f aca="false">N122-K122</f>
        <v>-11927.3</v>
      </c>
      <c r="R122" s="179" t="n">
        <f aca="false">O122-L122</f>
        <v>-63300</v>
      </c>
      <c r="S122" s="179" t="n">
        <f aca="false">S125</f>
        <v>120000</v>
      </c>
      <c r="T122" s="179" t="n">
        <f aca="false">T125</f>
        <v>120000</v>
      </c>
      <c r="U122" s="179"/>
      <c r="V122" s="179" t="n">
        <f aca="false">W122</f>
        <v>180000</v>
      </c>
      <c r="W122" s="179" t="n">
        <f aca="false">W125</f>
        <v>180000</v>
      </c>
      <c r="X122" s="179"/>
      <c r="Y122" s="268"/>
    </row>
    <row r="123" s="167" customFormat="true" ht="16.5" hidden="false" customHeight="true" outlineLevel="0" collapsed="false">
      <c r="A123" s="204"/>
      <c r="B123" s="205"/>
      <c r="C123" s="205"/>
      <c r="D123" s="201"/>
      <c r="E123" s="240" t="s">
        <v>370</v>
      </c>
      <c r="F123" s="239" t="s">
        <v>269</v>
      </c>
      <c r="G123" s="209" t="n">
        <f aca="false">H123</f>
        <v>73355.95</v>
      </c>
      <c r="H123" s="209" t="n">
        <v>73355.95</v>
      </c>
      <c r="I123" s="208"/>
      <c r="J123" s="209" t="n">
        <f aca="false">K123</f>
        <v>57000</v>
      </c>
      <c r="K123" s="209" t="n">
        <v>57000</v>
      </c>
      <c r="L123" s="208"/>
      <c r="M123" s="202"/>
      <c r="N123" s="202"/>
      <c r="O123" s="202"/>
      <c r="P123" s="179"/>
      <c r="Q123" s="179"/>
      <c r="R123" s="179"/>
      <c r="S123" s="179"/>
      <c r="T123" s="179"/>
      <c r="U123" s="179"/>
      <c r="V123" s="179"/>
      <c r="W123" s="179"/>
      <c r="X123" s="179"/>
      <c r="Y123" s="268"/>
    </row>
    <row r="124" s="167" customFormat="true" ht="16.5" hidden="false" customHeight="true" outlineLevel="0" collapsed="false">
      <c r="A124" s="204"/>
      <c r="B124" s="205"/>
      <c r="C124" s="205"/>
      <c r="D124" s="201"/>
      <c r="E124" s="203" t="s">
        <v>324</v>
      </c>
      <c r="F124" s="210" t="s">
        <v>288</v>
      </c>
      <c r="G124" s="209" t="n">
        <f aca="false">H124</f>
        <v>1000</v>
      </c>
      <c r="H124" s="209" t="n">
        <v>1000</v>
      </c>
      <c r="I124" s="208"/>
      <c r="J124" s="209" t="n">
        <f aca="false">K124</f>
        <v>2500</v>
      </c>
      <c r="K124" s="209" t="n">
        <v>2500</v>
      </c>
      <c r="L124" s="208"/>
      <c r="M124" s="202"/>
      <c r="N124" s="202"/>
      <c r="O124" s="202"/>
      <c r="P124" s="179"/>
      <c r="Q124" s="179"/>
      <c r="R124" s="179"/>
      <c r="S124" s="179"/>
      <c r="T124" s="179"/>
      <c r="U124" s="179"/>
      <c r="V124" s="179"/>
      <c r="W124" s="179"/>
      <c r="X124" s="179"/>
      <c r="Y124" s="268"/>
    </row>
    <row r="125" s="26" customFormat="true" ht="18.75" hidden="false" customHeight="true" outlineLevel="0" collapsed="false">
      <c r="A125" s="36"/>
      <c r="B125" s="63"/>
      <c r="C125" s="63"/>
      <c r="D125" s="209"/>
      <c r="E125" s="203" t="s">
        <v>382</v>
      </c>
      <c r="F125" s="210" t="s">
        <v>326</v>
      </c>
      <c r="G125" s="22" t="n">
        <f aca="false">H125+I125</f>
        <v>27050.49</v>
      </c>
      <c r="H125" s="22" t="n">
        <v>27050.49</v>
      </c>
      <c r="I125" s="22"/>
      <c r="J125" s="40" t="n">
        <f aca="false">K125</f>
        <v>52427.3</v>
      </c>
      <c r="K125" s="40" t="n">
        <v>52427.3</v>
      </c>
      <c r="L125" s="22"/>
      <c r="M125" s="178" t="n">
        <f aca="false">N125+O125</f>
        <v>100000</v>
      </c>
      <c r="N125" s="178" t="n">
        <v>100000</v>
      </c>
      <c r="O125" s="178"/>
      <c r="P125" s="66" t="n">
        <f aca="false">M125-J125</f>
        <v>47572.7</v>
      </c>
      <c r="Q125" s="66" t="n">
        <f aca="false">N125-K125</f>
        <v>47572.7</v>
      </c>
      <c r="R125" s="179" t="n">
        <f aca="false">O125-L125</f>
        <v>0</v>
      </c>
      <c r="S125" s="66" t="n">
        <f aca="false">T125</f>
        <v>120000</v>
      </c>
      <c r="T125" s="66" t="n">
        <v>120000</v>
      </c>
      <c r="U125" s="66"/>
      <c r="V125" s="66" t="n">
        <f aca="false">W125</f>
        <v>180000</v>
      </c>
      <c r="W125" s="66" t="n">
        <v>180000</v>
      </c>
      <c r="X125" s="66"/>
      <c r="Y125" s="269"/>
    </row>
    <row r="126" s="167" customFormat="true" ht="21" hidden="false" customHeight="true" outlineLevel="0" collapsed="false">
      <c r="A126" s="204"/>
      <c r="B126" s="205"/>
      <c r="C126" s="205"/>
      <c r="D126" s="201"/>
      <c r="E126" s="206" t="s">
        <v>383</v>
      </c>
      <c r="F126" s="207"/>
      <c r="G126" s="201" t="n">
        <f aca="false">I126</f>
        <v>154474.79</v>
      </c>
      <c r="H126" s="208"/>
      <c r="I126" s="208" t="n">
        <f aca="false">I127+I128+I130+I131</f>
        <v>154474.79</v>
      </c>
      <c r="J126" s="208" t="n">
        <f aca="false">L126</f>
        <v>63300</v>
      </c>
      <c r="K126" s="208"/>
      <c r="L126" s="208" t="n">
        <f aca="false">L128+L130+L131</f>
        <v>63300</v>
      </c>
      <c r="M126" s="202" t="n">
        <f aca="false">N126+O126</f>
        <v>2438458.5</v>
      </c>
      <c r="N126" s="202"/>
      <c r="O126" s="202" t="n">
        <f aca="false">O128+O129</f>
        <v>2438458.5</v>
      </c>
      <c r="P126" s="179" t="n">
        <f aca="false">M126-J126</f>
        <v>2375158.5</v>
      </c>
      <c r="Q126" s="179" t="n">
        <f aca="false">N126-K126</f>
        <v>0</v>
      </c>
      <c r="R126" s="179" t="n">
        <f aca="false">O126-L126</f>
        <v>2375158.5</v>
      </c>
      <c r="S126" s="179" t="n">
        <f aca="false">U126</f>
        <v>0</v>
      </c>
      <c r="T126" s="179"/>
      <c r="U126" s="179" t="n">
        <f aca="false">U128</f>
        <v>0</v>
      </c>
      <c r="V126" s="179" t="n">
        <f aca="false">X126</f>
        <v>0</v>
      </c>
      <c r="W126" s="179"/>
      <c r="X126" s="179" t="n">
        <f aca="false">X128</f>
        <v>0</v>
      </c>
      <c r="Y126" s="268"/>
    </row>
    <row r="127" s="167" customFormat="true" ht="17.25" hidden="false" customHeight="true" outlineLevel="0" collapsed="false">
      <c r="A127" s="204"/>
      <c r="B127" s="205"/>
      <c r="C127" s="205"/>
      <c r="D127" s="201"/>
      <c r="E127" s="240" t="s">
        <v>334</v>
      </c>
      <c r="F127" s="239" t="s">
        <v>335</v>
      </c>
      <c r="G127" s="209" t="n">
        <f aca="false">I127</f>
        <v>8202.25</v>
      </c>
      <c r="H127" s="208"/>
      <c r="I127" s="209" t="n">
        <v>8202.25</v>
      </c>
      <c r="J127" s="208"/>
      <c r="K127" s="208"/>
      <c r="L127" s="208"/>
      <c r="M127" s="202"/>
      <c r="N127" s="202"/>
      <c r="O127" s="202"/>
      <c r="P127" s="179"/>
      <c r="Q127" s="179"/>
      <c r="R127" s="179"/>
      <c r="S127" s="179"/>
      <c r="T127" s="179"/>
      <c r="U127" s="179"/>
      <c r="V127" s="179"/>
      <c r="W127" s="179"/>
      <c r="X127" s="179"/>
      <c r="Y127" s="268"/>
    </row>
    <row r="128" s="26" customFormat="true" ht="20.25" hidden="false" customHeight="true" outlineLevel="0" collapsed="false">
      <c r="A128" s="36"/>
      <c r="B128" s="63"/>
      <c r="C128" s="63"/>
      <c r="D128" s="209"/>
      <c r="E128" s="203" t="s">
        <v>362</v>
      </c>
      <c r="F128" s="210" t="s">
        <v>336</v>
      </c>
      <c r="G128" s="22" t="n">
        <f aca="false">H128+I128</f>
        <v>136908.54</v>
      </c>
      <c r="H128" s="22"/>
      <c r="I128" s="22" t="n">
        <v>136908.54</v>
      </c>
      <c r="J128" s="40" t="n">
        <f aca="false">L128</f>
        <v>63300</v>
      </c>
      <c r="K128" s="40"/>
      <c r="L128" s="40" t="n">
        <v>63300</v>
      </c>
      <c r="M128" s="178" t="n">
        <f aca="false">N128+O128</f>
        <v>2438458.5</v>
      </c>
      <c r="N128" s="178" t="n">
        <v>0</v>
      </c>
      <c r="O128" s="178" t="n">
        <v>2438458.5</v>
      </c>
      <c r="P128" s="179" t="n">
        <f aca="false">M128-J128</f>
        <v>2375158.5</v>
      </c>
      <c r="Q128" s="179" t="n">
        <f aca="false">N128-K128</f>
        <v>0</v>
      </c>
      <c r="R128" s="179" t="n">
        <f aca="false">O128-L128</f>
        <v>2375158.5</v>
      </c>
      <c r="S128" s="66" t="n">
        <f aca="false">U128</f>
        <v>0</v>
      </c>
      <c r="T128" s="66"/>
      <c r="U128" s="66" t="n">
        <v>0</v>
      </c>
      <c r="V128" s="66" t="n">
        <f aca="false">X128</f>
        <v>0</v>
      </c>
      <c r="W128" s="66"/>
      <c r="X128" s="66" t="n">
        <v>0</v>
      </c>
      <c r="Y128" s="139"/>
    </row>
    <row r="129" s="26" customFormat="true" ht="20.25" hidden="false" customHeight="true" outlineLevel="0" collapsed="false">
      <c r="A129" s="36"/>
      <c r="B129" s="63"/>
      <c r="C129" s="63"/>
      <c r="D129" s="209"/>
      <c r="E129" s="216" t="s">
        <v>384</v>
      </c>
      <c r="F129" s="210" t="s">
        <v>385</v>
      </c>
      <c r="G129" s="22" t="n">
        <f aca="false">I129</f>
        <v>0</v>
      </c>
      <c r="H129" s="22"/>
      <c r="I129" s="22" t="n">
        <v>0</v>
      </c>
      <c r="J129" s="40"/>
      <c r="K129" s="40"/>
      <c r="L129" s="40"/>
      <c r="M129" s="178" t="n">
        <f aca="false">O129</f>
        <v>0</v>
      </c>
      <c r="N129" s="178"/>
      <c r="O129" s="178" t="n">
        <v>0</v>
      </c>
      <c r="P129" s="179"/>
      <c r="Q129" s="179"/>
      <c r="R129" s="179"/>
      <c r="S129" s="66"/>
      <c r="T129" s="66"/>
      <c r="U129" s="66"/>
      <c r="V129" s="66"/>
      <c r="W129" s="66"/>
      <c r="X129" s="66"/>
      <c r="Y129" s="139"/>
    </row>
    <row r="130" s="26" customFormat="true" ht="20.25" hidden="false" customHeight="true" outlineLevel="0" collapsed="false">
      <c r="A130" s="36"/>
      <c r="B130" s="63"/>
      <c r="C130" s="63"/>
      <c r="D130" s="209"/>
      <c r="E130" s="217" t="s">
        <v>337</v>
      </c>
      <c r="F130" s="210" t="s">
        <v>338</v>
      </c>
      <c r="G130" s="22" t="n">
        <f aca="false">I130</f>
        <v>0</v>
      </c>
      <c r="H130" s="22"/>
      <c r="I130" s="22" t="n">
        <v>0</v>
      </c>
      <c r="J130" s="40"/>
      <c r="K130" s="40"/>
      <c r="L130" s="40"/>
      <c r="M130" s="178"/>
      <c r="N130" s="178"/>
      <c r="O130" s="178"/>
      <c r="P130" s="179"/>
      <c r="Q130" s="179"/>
      <c r="R130" s="179"/>
      <c r="S130" s="66"/>
      <c r="T130" s="66"/>
      <c r="U130" s="66"/>
      <c r="V130" s="66"/>
      <c r="W130" s="66"/>
      <c r="X130" s="66"/>
      <c r="Y130" s="139"/>
    </row>
    <row r="131" s="26" customFormat="true" ht="16.5" hidden="false" customHeight="true" outlineLevel="0" collapsed="false">
      <c r="A131" s="36"/>
      <c r="B131" s="63"/>
      <c r="C131" s="63"/>
      <c r="D131" s="209"/>
      <c r="E131" s="235" t="s">
        <v>303</v>
      </c>
      <c r="F131" s="210" t="s">
        <v>304</v>
      </c>
      <c r="G131" s="40" t="n">
        <f aca="false">H131+I131</f>
        <v>9364</v>
      </c>
      <c r="H131" s="22"/>
      <c r="I131" s="40" t="n">
        <v>9364</v>
      </c>
      <c r="J131" s="22" t="n">
        <f aca="false">L131</f>
        <v>0</v>
      </c>
      <c r="K131" s="22"/>
      <c r="L131" s="22" t="n">
        <v>0</v>
      </c>
      <c r="M131" s="178" t="n">
        <f aca="false">N131+O131</f>
        <v>0</v>
      </c>
      <c r="N131" s="178"/>
      <c r="O131" s="178" t="n">
        <v>0</v>
      </c>
      <c r="P131" s="179" t="n">
        <f aca="false">M131-J131</f>
        <v>0</v>
      </c>
      <c r="Q131" s="179" t="n">
        <f aca="false">N131-K131</f>
        <v>0</v>
      </c>
      <c r="R131" s="179" t="n">
        <f aca="false">O131-L131</f>
        <v>0</v>
      </c>
      <c r="S131" s="66"/>
      <c r="T131" s="66"/>
      <c r="U131" s="66"/>
      <c r="V131" s="66"/>
      <c r="W131" s="66"/>
      <c r="X131" s="66"/>
      <c r="Y131" s="139"/>
    </row>
    <row r="132" s="167" customFormat="true" ht="20.25" hidden="false" customHeight="true" outlineLevel="0" collapsed="false">
      <c r="A132" s="197" t="s">
        <v>386</v>
      </c>
      <c r="B132" s="198" t="s">
        <v>364</v>
      </c>
      <c r="C132" s="198" t="s">
        <v>355</v>
      </c>
      <c r="D132" s="198" t="s">
        <v>355</v>
      </c>
      <c r="E132" s="199" t="s">
        <v>387</v>
      </c>
      <c r="F132" s="200"/>
      <c r="G132" s="201" t="n">
        <f aca="false">H132+I132</f>
        <v>0</v>
      </c>
      <c r="H132" s="201" t="n">
        <f aca="false">H134</f>
        <v>0</v>
      </c>
      <c r="I132" s="201" t="n">
        <f aca="false">I134</f>
        <v>0</v>
      </c>
      <c r="J132" s="201" t="n">
        <f aca="false">J134</f>
        <v>30950</v>
      </c>
      <c r="K132" s="201" t="n">
        <f aca="false">K134</f>
        <v>30950</v>
      </c>
      <c r="L132" s="201" t="n">
        <f aca="false">L134</f>
        <v>0</v>
      </c>
      <c r="M132" s="202" t="n">
        <f aca="false">N132+O132</f>
        <v>25250</v>
      </c>
      <c r="N132" s="202" t="n">
        <f aca="false">N134</f>
        <v>25250</v>
      </c>
      <c r="O132" s="202"/>
      <c r="P132" s="179" t="n">
        <f aca="false">M132-J132</f>
        <v>-5700</v>
      </c>
      <c r="Q132" s="179" t="n">
        <f aca="false">N132-K132</f>
        <v>-5700</v>
      </c>
      <c r="R132" s="179" t="n">
        <f aca="false">O132-L132</f>
        <v>0</v>
      </c>
      <c r="S132" s="179" t="n">
        <f aca="false">T132</f>
        <v>30200</v>
      </c>
      <c r="T132" s="179" t="n">
        <f aca="false">T134</f>
        <v>30200</v>
      </c>
      <c r="U132" s="179" t="n">
        <f aca="false">U137</f>
        <v>0</v>
      </c>
      <c r="V132" s="179" t="n">
        <f aca="false">W132</f>
        <v>35200</v>
      </c>
      <c r="W132" s="179" t="n">
        <f aca="false">W134</f>
        <v>35200</v>
      </c>
      <c r="X132" s="179"/>
      <c r="Y132" s="268"/>
    </row>
    <row r="133" customFormat="false" ht="12.75" hidden="false" customHeight="true" outlineLevel="0" collapsed="false">
      <c r="A133" s="131"/>
      <c r="B133" s="38"/>
      <c r="C133" s="38"/>
      <c r="D133" s="176"/>
      <c r="E133" s="177" t="s">
        <v>13</v>
      </c>
      <c r="F133" s="157"/>
      <c r="G133" s="176"/>
      <c r="H133" s="176"/>
      <c r="I133" s="176"/>
      <c r="J133" s="176"/>
      <c r="K133" s="176"/>
      <c r="L133" s="176"/>
      <c r="M133" s="178"/>
      <c r="N133" s="178"/>
      <c r="O133" s="178"/>
      <c r="P133" s="179"/>
      <c r="Q133" s="179"/>
      <c r="R133" s="179"/>
      <c r="S133" s="66"/>
      <c r="T133" s="66"/>
      <c r="U133" s="66"/>
      <c r="V133" s="66"/>
      <c r="W133" s="66"/>
      <c r="X133" s="66"/>
      <c r="Y133" s="47"/>
    </row>
    <row r="134" s="167" customFormat="true" ht="21" hidden="false" customHeight="true" outlineLevel="0" collapsed="false">
      <c r="A134" s="204"/>
      <c r="B134" s="205"/>
      <c r="C134" s="205"/>
      <c r="D134" s="201"/>
      <c r="E134" s="206" t="s">
        <v>388</v>
      </c>
      <c r="F134" s="207"/>
      <c r="G134" s="208" t="n">
        <f aca="false">H134+I134</f>
        <v>0</v>
      </c>
      <c r="H134" s="208" t="n">
        <f aca="false">H136</f>
        <v>0</v>
      </c>
      <c r="I134" s="208" t="n">
        <f aca="false">I137</f>
        <v>0</v>
      </c>
      <c r="J134" s="208" t="n">
        <f aca="false">K134+L134</f>
        <v>30950</v>
      </c>
      <c r="K134" s="208" t="n">
        <f aca="false">K135+K136</f>
        <v>30950</v>
      </c>
      <c r="L134" s="208" t="n">
        <f aca="false">L137</f>
        <v>0</v>
      </c>
      <c r="M134" s="202" t="n">
        <f aca="false">N134+O134</f>
        <v>25250</v>
      </c>
      <c r="N134" s="202" t="n">
        <f aca="false">N135+N136</f>
        <v>25250</v>
      </c>
      <c r="O134" s="202"/>
      <c r="P134" s="179" t="n">
        <f aca="false">M134-J134</f>
        <v>-5700</v>
      </c>
      <c r="Q134" s="179" t="n">
        <f aca="false">N134-K134</f>
        <v>-5700</v>
      </c>
      <c r="R134" s="179" t="n">
        <f aca="false">O134-L134</f>
        <v>0</v>
      </c>
      <c r="S134" s="179" t="n">
        <f aca="false">T134</f>
        <v>30200</v>
      </c>
      <c r="T134" s="179" t="n">
        <f aca="false">T135+T136</f>
        <v>30200</v>
      </c>
      <c r="U134" s="179"/>
      <c r="V134" s="179" t="n">
        <f aca="false">W134</f>
        <v>35200</v>
      </c>
      <c r="W134" s="179" t="n">
        <f aca="false">W135+W136</f>
        <v>35200</v>
      </c>
      <c r="X134" s="179"/>
      <c r="Y134" s="268"/>
    </row>
    <row r="135" s="26" customFormat="true" ht="18.75" hidden="false" customHeight="true" outlineLevel="0" collapsed="false">
      <c r="A135" s="36"/>
      <c r="B135" s="63"/>
      <c r="C135" s="63"/>
      <c r="D135" s="209"/>
      <c r="E135" s="217" t="s">
        <v>287</v>
      </c>
      <c r="F135" s="210" t="s">
        <v>288</v>
      </c>
      <c r="G135" s="226"/>
      <c r="H135" s="226"/>
      <c r="I135" s="226"/>
      <c r="J135" s="209" t="n">
        <f aca="false">K135</f>
        <v>950</v>
      </c>
      <c r="K135" s="209" t="n">
        <v>950</v>
      </c>
      <c r="L135" s="226"/>
      <c r="M135" s="178" t="n">
        <f aca="false">N135+O135</f>
        <v>250</v>
      </c>
      <c r="N135" s="178" t="n">
        <v>250</v>
      </c>
      <c r="O135" s="178"/>
      <c r="P135" s="179" t="n">
        <f aca="false">M135-J135</f>
        <v>-700</v>
      </c>
      <c r="Q135" s="179" t="n">
        <f aca="false">N135-K135</f>
        <v>-700</v>
      </c>
      <c r="R135" s="179" t="n">
        <f aca="false">O135-L135</f>
        <v>0</v>
      </c>
      <c r="S135" s="66" t="n">
        <f aca="false">T135</f>
        <v>200</v>
      </c>
      <c r="T135" s="66" t="n">
        <v>200</v>
      </c>
      <c r="U135" s="66"/>
      <c r="V135" s="66" t="n">
        <f aca="false">W135</f>
        <v>200</v>
      </c>
      <c r="W135" s="66" t="n">
        <v>200</v>
      </c>
      <c r="X135" s="66"/>
      <c r="Y135" s="139"/>
    </row>
    <row r="136" s="26" customFormat="true" ht="22.5" hidden="false" customHeight="true" outlineLevel="0" collapsed="false">
      <c r="A136" s="36"/>
      <c r="B136" s="63"/>
      <c r="C136" s="63"/>
      <c r="D136" s="209"/>
      <c r="E136" s="217" t="s">
        <v>316</v>
      </c>
      <c r="F136" s="210" t="s">
        <v>290</v>
      </c>
      <c r="G136" s="40" t="n">
        <f aca="false">H136</f>
        <v>0</v>
      </c>
      <c r="H136" s="40" t="n">
        <v>0</v>
      </c>
      <c r="I136" s="242"/>
      <c r="J136" s="40" t="n">
        <f aca="false">K136</f>
        <v>30000</v>
      </c>
      <c r="K136" s="40" t="n">
        <v>30000</v>
      </c>
      <c r="L136" s="40"/>
      <c r="M136" s="178" t="n">
        <f aca="false">N136+O136</f>
        <v>25000</v>
      </c>
      <c r="N136" s="178" t="n">
        <v>25000</v>
      </c>
      <c r="O136" s="178"/>
      <c r="P136" s="179" t="n">
        <f aca="false">M136-J136</f>
        <v>-5000</v>
      </c>
      <c r="Q136" s="179" t="n">
        <f aca="false">N136-K136</f>
        <v>-5000</v>
      </c>
      <c r="R136" s="179" t="n">
        <f aca="false">O136-L136</f>
        <v>0</v>
      </c>
      <c r="S136" s="66" t="n">
        <f aca="false">T136</f>
        <v>30000</v>
      </c>
      <c r="T136" s="66" t="n">
        <v>30000</v>
      </c>
      <c r="U136" s="66"/>
      <c r="V136" s="66" t="n">
        <f aca="false">W136</f>
        <v>35000</v>
      </c>
      <c r="W136" s="66" t="n">
        <v>35000</v>
      </c>
      <c r="X136" s="66"/>
      <c r="Y136" s="139"/>
    </row>
    <row r="137" s="26" customFormat="true" ht="17.25" hidden="false" customHeight="true" outlineLevel="0" collapsed="false">
      <c r="A137" s="36"/>
      <c r="B137" s="63"/>
      <c r="C137" s="63"/>
      <c r="D137" s="209"/>
      <c r="E137" s="217" t="s">
        <v>389</v>
      </c>
      <c r="F137" s="210" t="s">
        <v>304</v>
      </c>
      <c r="G137" s="22" t="n">
        <f aca="false">I137</f>
        <v>0</v>
      </c>
      <c r="H137" s="22"/>
      <c r="I137" s="22" t="n">
        <v>0</v>
      </c>
      <c r="J137" s="40" t="n">
        <f aca="false">L137</f>
        <v>0</v>
      </c>
      <c r="K137" s="40"/>
      <c r="L137" s="40" t="n">
        <v>0</v>
      </c>
      <c r="M137" s="178" t="n">
        <f aca="false">N137+O137</f>
        <v>0</v>
      </c>
      <c r="N137" s="178"/>
      <c r="O137" s="178" t="n">
        <v>0</v>
      </c>
      <c r="P137" s="179" t="n">
        <f aca="false">M137-J137</f>
        <v>0</v>
      </c>
      <c r="Q137" s="179" t="n">
        <f aca="false">N137-K137</f>
        <v>0</v>
      </c>
      <c r="R137" s="179" t="n">
        <f aca="false">O137-L137</f>
        <v>0</v>
      </c>
      <c r="S137" s="66" t="n">
        <f aca="false">U137</f>
        <v>0</v>
      </c>
      <c r="T137" s="66"/>
      <c r="U137" s="66" t="n">
        <v>0</v>
      </c>
      <c r="V137" s="66"/>
      <c r="W137" s="66"/>
      <c r="X137" s="66"/>
      <c r="Y137" s="139"/>
    </row>
    <row r="138" s="167" customFormat="true" ht="18" hidden="false" customHeight="true" outlineLevel="0" collapsed="false">
      <c r="A138" s="263" t="n">
        <v>2470</v>
      </c>
      <c r="B138" s="264" t="s">
        <v>364</v>
      </c>
      <c r="C138" s="264" t="s">
        <v>390</v>
      </c>
      <c r="D138" s="265" t="s">
        <v>246</v>
      </c>
      <c r="E138" s="182" t="s">
        <v>391</v>
      </c>
      <c r="F138" s="270"/>
      <c r="G138" s="181"/>
      <c r="H138" s="181"/>
      <c r="I138" s="181"/>
      <c r="J138" s="80" t="n">
        <f aca="false">K138</f>
        <v>0</v>
      </c>
      <c r="K138" s="80" t="n">
        <f aca="false">K140</f>
        <v>0</v>
      </c>
      <c r="L138" s="80"/>
      <c r="M138" s="185" t="n">
        <f aca="false">N138</f>
        <v>35000</v>
      </c>
      <c r="N138" s="185" t="n">
        <f aca="false">N140</f>
        <v>35000</v>
      </c>
      <c r="O138" s="185"/>
      <c r="P138" s="186" t="n">
        <f aca="false">M138-J138</f>
        <v>35000</v>
      </c>
      <c r="Q138" s="186" t="n">
        <f aca="false">N138-K138</f>
        <v>35000</v>
      </c>
      <c r="R138" s="186" t="n">
        <f aca="false">O138-L138</f>
        <v>0</v>
      </c>
      <c r="S138" s="186" t="n">
        <f aca="false">T138</f>
        <v>5000</v>
      </c>
      <c r="T138" s="186" t="n">
        <f aca="false">T140</f>
        <v>5000</v>
      </c>
      <c r="U138" s="186"/>
      <c r="V138" s="186" t="n">
        <f aca="false">W138</f>
        <v>5000</v>
      </c>
      <c r="W138" s="186" t="n">
        <f aca="false">W140</f>
        <v>5000</v>
      </c>
      <c r="X138" s="186"/>
      <c r="Y138" s="187" t="s">
        <v>392</v>
      </c>
    </row>
    <row r="139" s="26" customFormat="true" ht="17.25" hidden="false" customHeight="true" outlineLevel="0" collapsed="false">
      <c r="A139" s="131"/>
      <c r="B139" s="38"/>
      <c r="C139" s="38"/>
      <c r="D139" s="176"/>
      <c r="E139" s="177" t="s">
        <v>222</v>
      </c>
      <c r="F139" s="210"/>
      <c r="G139" s="22"/>
      <c r="H139" s="22"/>
      <c r="I139" s="22"/>
      <c r="J139" s="40"/>
      <c r="K139" s="40"/>
      <c r="L139" s="40"/>
      <c r="M139" s="178"/>
      <c r="N139" s="178"/>
      <c r="O139" s="178"/>
      <c r="P139" s="179"/>
      <c r="Q139" s="179"/>
      <c r="R139" s="179"/>
      <c r="S139" s="66"/>
      <c r="T139" s="66"/>
      <c r="U139" s="66"/>
      <c r="V139" s="66"/>
      <c r="W139" s="66"/>
      <c r="X139" s="66"/>
      <c r="Y139" s="187"/>
    </row>
    <row r="140" s="167" customFormat="true" ht="17.25" hidden="false" customHeight="true" outlineLevel="0" collapsed="false">
      <c r="A140" s="271" t="s">
        <v>393</v>
      </c>
      <c r="B140" s="272" t="s">
        <v>364</v>
      </c>
      <c r="C140" s="272" t="s">
        <v>390</v>
      </c>
      <c r="D140" s="272" t="s">
        <v>306</v>
      </c>
      <c r="E140" s="222" t="s">
        <v>394</v>
      </c>
      <c r="F140" s="200"/>
      <c r="G140" s="198"/>
      <c r="H140" s="198"/>
      <c r="I140" s="198"/>
      <c r="J140" s="42" t="n">
        <f aca="false">K140</f>
        <v>0</v>
      </c>
      <c r="K140" s="42" t="n">
        <f aca="false">K142</f>
        <v>0</v>
      </c>
      <c r="L140" s="42"/>
      <c r="M140" s="202" t="n">
        <f aca="false">N140</f>
        <v>35000</v>
      </c>
      <c r="N140" s="202" t="n">
        <f aca="false">N142</f>
        <v>35000</v>
      </c>
      <c r="O140" s="202"/>
      <c r="P140" s="179" t="n">
        <f aca="false">M140-J140</f>
        <v>35000</v>
      </c>
      <c r="Q140" s="179" t="n">
        <f aca="false">N140-K140</f>
        <v>35000</v>
      </c>
      <c r="R140" s="179" t="n">
        <f aca="false">O140-L140</f>
        <v>0</v>
      </c>
      <c r="S140" s="179" t="n">
        <f aca="false">T140</f>
        <v>5000</v>
      </c>
      <c r="T140" s="179" t="n">
        <f aca="false">T142</f>
        <v>5000</v>
      </c>
      <c r="U140" s="179"/>
      <c r="V140" s="179" t="n">
        <f aca="false">W140</f>
        <v>5000</v>
      </c>
      <c r="W140" s="179" t="n">
        <f aca="false">W142</f>
        <v>5000</v>
      </c>
      <c r="X140" s="179"/>
      <c r="Y140" s="187"/>
    </row>
    <row r="141" s="26" customFormat="true" ht="17.25" hidden="false" customHeight="true" outlineLevel="0" collapsed="false">
      <c r="A141" s="131"/>
      <c r="B141" s="38"/>
      <c r="C141" s="38"/>
      <c r="D141" s="176"/>
      <c r="E141" s="177" t="s">
        <v>13</v>
      </c>
      <c r="F141" s="210"/>
      <c r="G141" s="22"/>
      <c r="H141" s="22"/>
      <c r="I141" s="22"/>
      <c r="J141" s="40"/>
      <c r="K141" s="40"/>
      <c r="L141" s="40"/>
      <c r="M141" s="178"/>
      <c r="N141" s="178"/>
      <c r="O141" s="178"/>
      <c r="P141" s="179"/>
      <c r="Q141" s="179"/>
      <c r="R141" s="179"/>
      <c r="S141" s="66"/>
      <c r="T141" s="66"/>
      <c r="U141" s="66"/>
      <c r="V141" s="66"/>
      <c r="W141" s="66"/>
      <c r="X141" s="66"/>
      <c r="Y141" s="187"/>
    </row>
    <row r="142" s="26" customFormat="true" ht="24" hidden="false" customHeight="true" outlineLevel="0" collapsed="false">
      <c r="A142" s="36"/>
      <c r="B142" s="63"/>
      <c r="C142" s="63"/>
      <c r="D142" s="209"/>
      <c r="E142" s="273" t="s">
        <v>395</v>
      </c>
      <c r="F142" s="210"/>
      <c r="G142" s="22"/>
      <c r="H142" s="22"/>
      <c r="I142" s="22"/>
      <c r="J142" s="40" t="n">
        <f aca="false">K142</f>
        <v>0</v>
      </c>
      <c r="K142" s="40" t="n">
        <f aca="false">K143</f>
        <v>0</v>
      </c>
      <c r="L142" s="40"/>
      <c r="M142" s="178" t="n">
        <f aca="false">N142</f>
        <v>35000</v>
      </c>
      <c r="N142" s="178" t="n">
        <f aca="false">N143</f>
        <v>35000</v>
      </c>
      <c r="O142" s="178"/>
      <c r="P142" s="179" t="n">
        <f aca="false">M142-J142</f>
        <v>35000</v>
      </c>
      <c r="Q142" s="179" t="n">
        <f aca="false">N142-K142</f>
        <v>35000</v>
      </c>
      <c r="R142" s="179" t="n">
        <f aca="false">O142-L142</f>
        <v>0</v>
      </c>
      <c r="S142" s="66" t="n">
        <f aca="false">T142</f>
        <v>5000</v>
      </c>
      <c r="T142" s="66" t="n">
        <f aca="false">T143</f>
        <v>5000</v>
      </c>
      <c r="U142" s="66"/>
      <c r="V142" s="66" t="n">
        <f aca="false">W142</f>
        <v>5000</v>
      </c>
      <c r="W142" s="66" t="n">
        <f aca="false">W143</f>
        <v>5000</v>
      </c>
      <c r="X142" s="66"/>
      <c r="Y142" s="187"/>
    </row>
    <row r="143" s="26" customFormat="true" ht="17.25" hidden="false" customHeight="true" outlineLevel="0" collapsed="false">
      <c r="A143" s="36"/>
      <c r="B143" s="63"/>
      <c r="C143" s="63"/>
      <c r="D143" s="209"/>
      <c r="E143" s="240" t="s">
        <v>396</v>
      </c>
      <c r="F143" s="239" t="s">
        <v>333</v>
      </c>
      <c r="G143" s="22"/>
      <c r="H143" s="22"/>
      <c r="I143" s="22"/>
      <c r="J143" s="40" t="n">
        <f aca="false">K143</f>
        <v>0</v>
      </c>
      <c r="K143" s="40" t="n">
        <v>0</v>
      </c>
      <c r="L143" s="40"/>
      <c r="M143" s="178" t="n">
        <f aca="false">N143</f>
        <v>35000</v>
      </c>
      <c r="N143" s="178" t="n">
        <v>35000</v>
      </c>
      <c r="O143" s="178"/>
      <c r="P143" s="179" t="n">
        <f aca="false">M143-J143</f>
        <v>35000</v>
      </c>
      <c r="Q143" s="179" t="n">
        <f aca="false">N143-K143</f>
        <v>35000</v>
      </c>
      <c r="R143" s="179" t="n">
        <f aca="false">O143-L143</f>
        <v>0</v>
      </c>
      <c r="S143" s="66" t="n">
        <f aca="false">T143</f>
        <v>5000</v>
      </c>
      <c r="T143" s="66" t="n">
        <v>5000</v>
      </c>
      <c r="U143" s="66"/>
      <c r="V143" s="66" t="n">
        <f aca="false">W143</f>
        <v>5000</v>
      </c>
      <c r="W143" s="66" t="n">
        <v>5000</v>
      </c>
      <c r="X143" s="66"/>
      <c r="Y143" s="139"/>
    </row>
    <row r="144" s="167" customFormat="true" ht="25.5" hidden="false" customHeight="true" outlineLevel="0" collapsed="false">
      <c r="A144" s="263" t="s">
        <v>397</v>
      </c>
      <c r="B144" s="264" t="s">
        <v>364</v>
      </c>
      <c r="C144" s="264" t="s">
        <v>398</v>
      </c>
      <c r="D144" s="265" t="s">
        <v>246</v>
      </c>
      <c r="E144" s="182" t="s">
        <v>399</v>
      </c>
      <c r="F144" s="266"/>
      <c r="G144" s="267" t="n">
        <f aca="false">I144</f>
        <v>-100157.736</v>
      </c>
      <c r="H144" s="267"/>
      <c r="I144" s="267" t="n">
        <f aca="false">I146</f>
        <v>-100157.736</v>
      </c>
      <c r="J144" s="267" t="n">
        <f aca="false">L144</f>
        <v>-65000</v>
      </c>
      <c r="K144" s="267"/>
      <c r="L144" s="267" t="n">
        <f aca="false">L146</f>
        <v>-65000</v>
      </c>
      <c r="M144" s="185" t="n">
        <f aca="false">N144+O144</f>
        <v>-46700</v>
      </c>
      <c r="N144" s="185"/>
      <c r="O144" s="185" t="n">
        <f aca="false">O146</f>
        <v>-46700</v>
      </c>
      <c r="P144" s="186" t="n">
        <f aca="false">M144-J144</f>
        <v>18300</v>
      </c>
      <c r="Q144" s="186" t="n">
        <f aca="false">N144-K144</f>
        <v>0</v>
      </c>
      <c r="R144" s="186" t="n">
        <f aca="false">O144-L144</f>
        <v>18300</v>
      </c>
      <c r="S144" s="186" t="n">
        <f aca="false">U144</f>
        <v>-50500</v>
      </c>
      <c r="T144" s="186"/>
      <c r="U144" s="186" t="n">
        <f aca="false">U146</f>
        <v>-50500</v>
      </c>
      <c r="V144" s="186" t="n">
        <f aca="false">X144</f>
        <v>-46000</v>
      </c>
      <c r="W144" s="186"/>
      <c r="X144" s="186" t="n">
        <f aca="false">X146</f>
        <v>-46000</v>
      </c>
      <c r="Y144" s="187" t="s">
        <v>400</v>
      </c>
    </row>
    <row r="145" customFormat="false" ht="12.75" hidden="false" customHeight="true" outlineLevel="0" collapsed="false">
      <c r="A145" s="131"/>
      <c r="B145" s="38"/>
      <c r="C145" s="38"/>
      <c r="D145" s="176"/>
      <c r="E145" s="177" t="s">
        <v>222</v>
      </c>
      <c r="F145" s="157"/>
      <c r="G145" s="176"/>
      <c r="H145" s="176"/>
      <c r="I145" s="176"/>
      <c r="J145" s="176"/>
      <c r="K145" s="176"/>
      <c r="L145" s="176"/>
      <c r="M145" s="178"/>
      <c r="N145" s="178"/>
      <c r="O145" s="178"/>
      <c r="P145" s="179"/>
      <c r="Q145" s="179"/>
      <c r="R145" s="179"/>
      <c r="S145" s="66"/>
      <c r="T145" s="66"/>
      <c r="U145" s="66"/>
      <c r="V145" s="66"/>
      <c r="W145" s="66"/>
      <c r="X145" s="66"/>
      <c r="Y145" s="187"/>
    </row>
    <row r="146" s="281" customFormat="true" ht="22.5" hidden="false" customHeight="true" outlineLevel="0" collapsed="false">
      <c r="A146" s="274" t="s">
        <v>401</v>
      </c>
      <c r="B146" s="275" t="s">
        <v>364</v>
      </c>
      <c r="C146" s="275" t="s">
        <v>398</v>
      </c>
      <c r="D146" s="275" t="s">
        <v>249</v>
      </c>
      <c r="E146" s="276" t="s">
        <v>399</v>
      </c>
      <c r="F146" s="277"/>
      <c r="G146" s="278" t="n">
        <f aca="false">I146</f>
        <v>-100157.736</v>
      </c>
      <c r="H146" s="278"/>
      <c r="I146" s="278" t="n">
        <f aca="false">I148</f>
        <v>-100157.736</v>
      </c>
      <c r="J146" s="279" t="n">
        <f aca="false">L146</f>
        <v>-65000</v>
      </c>
      <c r="K146" s="279"/>
      <c r="L146" s="279" t="n">
        <f aca="false">L148</f>
        <v>-65000</v>
      </c>
      <c r="M146" s="280" t="n">
        <f aca="false">N146+O146</f>
        <v>-46700</v>
      </c>
      <c r="N146" s="280"/>
      <c r="O146" s="280" t="n">
        <f aca="false">O148</f>
        <v>-46700</v>
      </c>
      <c r="P146" s="194" t="n">
        <f aca="false">M146-J146</f>
        <v>18300</v>
      </c>
      <c r="Q146" s="194" t="n">
        <f aca="false">N146-K146</f>
        <v>0</v>
      </c>
      <c r="R146" s="194" t="n">
        <f aca="false">O146-L146</f>
        <v>18300</v>
      </c>
      <c r="S146" s="194" t="n">
        <f aca="false">U146</f>
        <v>-50500</v>
      </c>
      <c r="T146" s="194"/>
      <c r="U146" s="194" t="n">
        <f aca="false">U148</f>
        <v>-50500</v>
      </c>
      <c r="V146" s="194" t="n">
        <f aca="false">X146</f>
        <v>-46000</v>
      </c>
      <c r="W146" s="194"/>
      <c r="X146" s="194" t="n">
        <f aca="false">X148</f>
        <v>-46000</v>
      </c>
      <c r="Y146" s="187"/>
    </row>
    <row r="147" customFormat="false" ht="12" hidden="false" customHeight="true" outlineLevel="0" collapsed="false">
      <c r="A147" s="131"/>
      <c r="B147" s="38"/>
      <c r="C147" s="38"/>
      <c r="D147" s="176"/>
      <c r="E147" s="177" t="s">
        <v>13</v>
      </c>
      <c r="F147" s="157"/>
      <c r="G147" s="176"/>
      <c r="H147" s="176"/>
      <c r="I147" s="176"/>
      <c r="J147" s="176"/>
      <c r="K147" s="176"/>
      <c r="L147" s="176"/>
      <c r="M147" s="178"/>
      <c r="N147" s="178"/>
      <c r="O147" s="178"/>
      <c r="P147" s="179"/>
      <c r="Q147" s="179"/>
      <c r="R147" s="179"/>
      <c r="S147" s="66"/>
      <c r="T147" s="66"/>
      <c r="U147" s="66"/>
      <c r="V147" s="66"/>
      <c r="W147" s="66"/>
      <c r="X147" s="66"/>
      <c r="Y147" s="47"/>
    </row>
    <row r="148" s="167" customFormat="true" ht="25.5" hidden="false" customHeight="true" outlineLevel="0" collapsed="false">
      <c r="A148" s="204"/>
      <c r="B148" s="205"/>
      <c r="C148" s="205"/>
      <c r="D148" s="201"/>
      <c r="E148" s="206" t="s">
        <v>402</v>
      </c>
      <c r="F148" s="207"/>
      <c r="G148" s="208" t="n">
        <f aca="false">G149+G150+G151</f>
        <v>-100157.736</v>
      </c>
      <c r="H148" s="208"/>
      <c r="I148" s="208" t="n">
        <f aca="false">I149+I150+I151</f>
        <v>-100157.736</v>
      </c>
      <c r="J148" s="208" t="n">
        <f aca="false">L148</f>
        <v>-65000</v>
      </c>
      <c r="K148" s="208"/>
      <c r="L148" s="208" t="n">
        <f aca="false">L149+L151</f>
        <v>-65000</v>
      </c>
      <c r="M148" s="202" t="n">
        <f aca="false">N148+O148</f>
        <v>-46700</v>
      </c>
      <c r="N148" s="202"/>
      <c r="O148" s="202" t="n">
        <f aca="false">O149+O150+O151</f>
        <v>-46700</v>
      </c>
      <c r="P148" s="179" t="n">
        <f aca="false">M148-J148</f>
        <v>18300</v>
      </c>
      <c r="Q148" s="179" t="n">
        <f aca="false">N148-K148</f>
        <v>0</v>
      </c>
      <c r="R148" s="179" t="n">
        <f aca="false">O148-L148</f>
        <v>18300</v>
      </c>
      <c r="S148" s="179" t="n">
        <f aca="false">U148</f>
        <v>-50500</v>
      </c>
      <c r="T148" s="179"/>
      <c r="U148" s="179" t="n">
        <f aca="false">U149+U151</f>
        <v>-50500</v>
      </c>
      <c r="V148" s="179" t="n">
        <f aca="false">X148</f>
        <v>-46000</v>
      </c>
      <c r="W148" s="179"/>
      <c r="X148" s="179" t="n">
        <f aca="false">X149+X150+X151</f>
        <v>-46000</v>
      </c>
      <c r="Y148" s="268"/>
    </row>
    <row r="149" customFormat="false" ht="17.25" hidden="false" customHeight="true" outlineLevel="0" collapsed="false">
      <c r="A149" s="131"/>
      <c r="B149" s="38"/>
      <c r="C149" s="38"/>
      <c r="D149" s="176"/>
      <c r="E149" s="203" t="s">
        <v>403</v>
      </c>
      <c r="F149" s="157" t="s">
        <v>404</v>
      </c>
      <c r="G149" s="41" t="n">
        <f aca="false">I149</f>
        <v>-165</v>
      </c>
      <c r="H149" s="41"/>
      <c r="I149" s="41" t="n">
        <v>-165</v>
      </c>
      <c r="J149" s="39" t="n">
        <f aca="false">L149</f>
        <v>-5000</v>
      </c>
      <c r="K149" s="39"/>
      <c r="L149" s="39" t="n">
        <v>-5000</v>
      </c>
      <c r="M149" s="178" t="n">
        <f aca="false">N149+O149</f>
        <v>-1700</v>
      </c>
      <c r="N149" s="178"/>
      <c r="O149" s="178" t="n">
        <v>-1700</v>
      </c>
      <c r="P149" s="179" t="n">
        <f aca="false">M149-J149</f>
        <v>3300</v>
      </c>
      <c r="Q149" s="179" t="n">
        <f aca="false">N149-K149</f>
        <v>0</v>
      </c>
      <c r="R149" s="179" t="n">
        <f aca="false">O149-L149</f>
        <v>3300</v>
      </c>
      <c r="S149" s="66" t="n">
        <f aca="false">U149</f>
        <v>-5500</v>
      </c>
      <c r="T149" s="66"/>
      <c r="U149" s="66" t="n">
        <v>-5500</v>
      </c>
      <c r="V149" s="66" t="n">
        <f aca="false">X149</f>
        <v>-6000</v>
      </c>
      <c r="W149" s="66"/>
      <c r="X149" s="66" t="n">
        <v>-6000</v>
      </c>
      <c r="Y149" s="47"/>
    </row>
    <row r="150" customFormat="false" ht="26.25" hidden="false" customHeight="true" outlineLevel="0" collapsed="false">
      <c r="A150" s="131"/>
      <c r="B150" s="38"/>
      <c r="C150" s="38"/>
      <c r="D150" s="176"/>
      <c r="E150" s="240" t="s">
        <v>405</v>
      </c>
      <c r="F150" s="239" t="s">
        <v>406</v>
      </c>
      <c r="G150" s="41" t="n">
        <f aca="false">I150</f>
        <v>0</v>
      </c>
      <c r="H150" s="41"/>
      <c r="I150" s="22" t="n">
        <v>0</v>
      </c>
      <c r="J150" s="39" t="n">
        <f aca="false">L150</f>
        <v>0</v>
      </c>
      <c r="K150" s="39"/>
      <c r="L150" s="39" t="n">
        <v>0</v>
      </c>
      <c r="M150" s="178" t="n">
        <f aca="false">N150+O150</f>
        <v>0</v>
      </c>
      <c r="N150" s="178"/>
      <c r="O150" s="178" t="n">
        <v>0</v>
      </c>
      <c r="P150" s="179" t="n">
        <f aca="false">M150-J150</f>
        <v>0</v>
      </c>
      <c r="Q150" s="179" t="n">
        <f aca="false">N150-K150</f>
        <v>0</v>
      </c>
      <c r="R150" s="179" t="n">
        <f aca="false">O150-L150</f>
        <v>0</v>
      </c>
      <c r="S150" s="66" t="n">
        <f aca="false">U150</f>
        <v>0</v>
      </c>
      <c r="T150" s="66"/>
      <c r="U150" s="66" t="n">
        <v>0</v>
      </c>
      <c r="V150" s="66" t="n">
        <f aca="false">X150</f>
        <v>0</v>
      </c>
      <c r="W150" s="66"/>
      <c r="X150" s="66" t="n">
        <v>0</v>
      </c>
      <c r="Y150" s="47"/>
    </row>
    <row r="151" customFormat="false" ht="19.5" hidden="false" customHeight="true" outlineLevel="0" collapsed="false">
      <c r="A151" s="131"/>
      <c r="B151" s="38"/>
      <c r="C151" s="38"/>
      <c r="D151" s="176"/>
      <c r="E151" s="203" t="s">
        <v>407</v>
      </c>
      <c r="F151" s="157" t="s">
        <v>408</v>
      </c>
      <c r="G151" s="41" t="n">
        <f aca="false">I151</f>
        <v>-99992.736</v>
      </c>
      <c r="H151" s="41"/>
      <c r="I151" s="22" t="n">
        <v>-99992.736</v>
      </c>
      <c r="J151" s="39" t="n">
        <f aca="false">L151</f>
        <v>-60000</v>
      </c>
      <c r="K151" s="39"/>
      <c r="L151" s="39" t="n">
        <v>-60000</v>
      </c>
      <c r="M151" s="178" t="n">
        <f aca="false">N151+O151</f>
        <v>-45000</v>
      </c>
      <c r="N151" s="178"/>
      <c r="O151" s="178" t="n">
        <v>-45000</v>
      </c>
      <c r="P151" s="179" t="n">
        <f aca="false">M151-J151</f>
        <v>15000</v>
      </c>
      <c r="Q151" s="179" t="n">
        <f aca="false">N151-K151</f>
        <v>0</v>
      </c>
      <c r="R151" s="179" t="n">
        <f aca="false">O151-L151</f>
        <v>15000</v>
      </c>
      <c r="S151" s="66" t="n">
        <f aca="false">U151</f>
        <v>-45000</v>
      </c>
      <c r="T151" s="66"/>
      <c r="U151" s="209" t="n">
        <v>-45000</v>
      </c>
      <c r="V151" s="209" t="n">
        <f aca="false">X151</f>
        <v>-40000</v>
      </c>
      <c r="W151" s="209"/>
      <c r="X151" s="66" t="n">
        <v>-40000</v>
      </c>
      <c r="Y151" s="47"/>
    </row>
    <row r="152" s="167" customFormat="true" ht="25.5" hidden="false" customHeight="true" outlineLevel="0" collapsed="false">
      <c r="A152" s="282" t="s">
        <v>409</v>
      </c>
      <c r="B152" s="283" t="s">
        <v>410</v>
      </c>
      <c r="C152" s="283" t="s">
        <v>246</v>
      </c>
      <c r="D152" s="284" t="s">
        <v>246</v>
      </c>
      <c r="E152" s="285" t="s">
        <v>411</v>
      </c>
      <c r="F152" s="286"/>
      <c r="G152" s="287" t="n">
        <f aca="false">H152+I152</f>
        <v>824828.58</v>
      </c>
      <c r="H152" s="287" t="n">
        <f aca="false">H154+H167+H175</f>
        <v>567924.68</v>
      </c>
      <c r="I152" s="287" t="n">
        <f aca="false">I154+I167+I175</f>
        <v>256903.9</v>
      </c>
      <c r="J152" s="287" t="n">
        <f aca="false">K152+L152</f>
        <v>1412486.9</v>
      </c>
      <c r="K152" s="287" t="n">
        <f aca="false">K154+K167+K175</f>
        <v>656632.5</v>
      </c>
      <c r="L152" s="288" t="n">
        <f aca="false">L154+L167</f>
        <v>755854.4</v>
      </c>
      <c r="M152" s="173" t="n">
        <f aca="false">N152+O152</f>
        <v>1479277.8</v>
      </c>
      <c r="N152" s="173" t="n">
        <f aca="false">N154+N167+N175</f>
        <v>679277.8</v>
      </c>
      <c r="O152" s="173" t="n">
        <f aca="false">O154+O167+O175</f>
        <v>800000</v>
      </c>
      <c r="P152" s="174" t="n">
        <f aca="false">M152-J152</f>
        <v>66790.9000000001</v>
      </c>
      <c r="Q152" s="174" t="n">
        <f aca="false">N152-K152</f>
        <v>22645.3</v>
      </c>
      <c r="R152" s="174" t="n">
        <f aca="false">O152-L152</f>
        <v>44145.6</v>
      </c>
      <c r="S152" s="174" t="n">
        <f aca="false">T152+U152</f>
        <v>780453.3</v>
      </c>
      <c r="T152" s="174" t="n">
        <f aca="false">T154+T167+T175</f>
        <v>680453.3</v>
      </c>
      <c r="U152" s="174" t="n">
        <f aca="false">U154</f>
        <v>100000</v>
      </c>
      <c r="V152" s="174" t="n">
        <f aca="false">W152</f>
        <v>706299.7</v>
      </c>
      <c r="W152" s="174" t="n">
        <f aca="false">W154+W167+W175</f>
        <v>706299.7</v>
      </c>
      <c r="X152" s="174" t="n">
        <f aca="false">X154+X167</f>
        <v>600000</v>
      </c>
      <c r="Y152" s="244"/>
    </row>
    <row r="153" customFormat="false" ht="12.75" hidden="false" customHeight="true" outlineLevel="0" collapsed="false">
      <c r="A153" s="131"/>
      <c r="B153" s="38"/>
      <c r="C153" s="38"/>
      <c r="D153" s="176"/>
      <c r="E153" s="177" t="s">
        <v>13</v>
      </c>
      <c r="F153" s="157"/>
      <c r="G153" s="176"/>
      <c r="H153" s="176"/>
      <c r="I153" s="176"/>
      <c r="J153" s="176"/>
      <c r="K153" s="176"/>
      <c r="L153" s="176"/>
      <c r="M153" s="178"/>
      <c r="N153" s="178"/>
      <c r="O153" s="178"/>
      <c r="P153" s="179"/>
      <c r="Q153" s="179"/>
      <c r="R153" s="179"/>
      <c r="S153" s="66"/>
      <c r="T153" s="66"/>
      <c r="U153" s="66"/>
      <c r="V153" s="66"/>
      <c r="W153" s="66"/>
      <c r="X153" s="66"/>
      <c r="Y153" s="268"/>
    </row>
    <row r="154" s="234" customFormat="true" ht="18" hidden="false" customHeight="true" outlineLevel="0" collapsed="false">
      <c r="A154" s="263" t="s">
        <v>412</v>
      </c>
      <c r="B154" s="264" t="s">
        <v>410</v>
      </c>
      <c r="C154" s="264" t="s">
        <v>249</v>
      </c>
      <c r="D154" s="265" t="s">
        <v>246</v>
      </c>
      <c r="E154" s="182" t="s">
        <v>413</v>
      </c>
      <c r="F154" s="266"/>
      <c r="G154" s="267" t="n">
        <f aca="false">G156</f>
        <v>532680.96</v>
      </c>
      <c r="H154" s="267" t="n">
        <f aca="false">H156</f>
        <v>532504.96</v>
      </c>
      <c r="I154" s="267" t="n">
        <f aca="false">I156</f>
        <v>176</v>
      </c>
      <c r="J154" s="289" t="n">
        <f aca="false">J156</f>
        <v>1138494.4</v>
      </c>
      <c r="K154" s="289" t="n">
        <f aca="false">K156</f>
        <v>615938.5</v>
      </c>
      <c r="L154" s="267" t="n">
        <f aca="false">L156</f>
        <v>522555.9</v>
      </c>
      <c r="M154" s="185" t="n">
        <f aca="false">N154+O154</f>
        <v>907186.9</v>
      </c>
      <c r="N154" s="185" t="n">
        <f aca="false">N156</f>
        <v>607186.9</v>
      </c>
      <c r="O154" s="185" t="n">
        <f aca="false">O156</f>
        <v>300000</v>
      </c>
      <c r="P154" s="186" t="n">
        <f aca="false">M154-J154</f>
        <v>-231307.5</v>
      </c>
      <c r="Q154" s="186" t="n">
        <f aca="false">N154-K154</f>
        <v>-8751.59999999998</v>
      </c>
      <c r="R154" s="186" t="n">
        <f aca="false">O154-L154</f>
        <v>-222555.9</v>
      </c>
      <c r="S154" s="186" t="n">
        <f aca="false">T154</f>
        <v>609828</v>
      </c>
      <c r="T154" s="186" t="n">
        <f aca="false">T156</f>
        <v>609828</v>
      </c>
      <c r="U154" s="186" t="n">
        <f aca="false">U156</f>
        <v>100000</v>
      </c>
      <c r="V154" s="186" t="n">
        <f aca="false">W154</f>
        <v>637231.8</v>
      </c>
      <c r="W154" s="186" t="n">
        <f aca="false">W156</f>
        <v>637231.8</v>
      </c>
      <c r="X154" s="186" t="n">
        <f aca="false">X156</f>
        <v>100000</v>
      </c>
      <c r="Y154" s="187" t="s">
        <v>414</v>
      </c>
    </row>
    <row r="155" customFormat="false" ht="12.75" hidden="false" customHeight="true" outlineLevel="0" collapsed="false">
      <c r="A155" s="290"/>
      <c r="B155" s="291"/>
      <c r="C155" s="291"/>
      <c r="D155" s="292"/>
      <c r="E155" s="177" t="s">
        <v>222</v>
      </c>
      <c r="F155" s="157"/>
      <c r="G155" s="176"/>
      <c r="H155" s="176"/>
      <c r="I155" s="176"/>
      <c r="J155" s="176"/>
      <c r="K155" s="176"/>
      <c r="L155" s="176"/>
      <c r="M155" s="178"/>
      <c r="N155" s="178"/>
      <c r="O155" s="178"/>
      <c r="P155" s="179"/>
      <c r="Q155" s="179"/>
      <c r="R155" s="179"/>
      <c r="S155" s="66"/>
      <c r="T155" s="66"/>
      <c r="U155" s="66"/>
      <c r="V155" s="66"/>
      <c r="W155" s="66"/>
      <c r="X155" s="66"/>
      <c r="Y155" s="187"/>
    </row>
    <row r="156" s="293" customFormat="true" ht="18" hidden="false" customHeight="true" outlineLevel="0" collapsed="false">
      <c r="A156" s="220" t="s">
        <v>415</v>
      </c>
      <c r="B156" s="221" t="s">
        <v>410</v>
      </c>
      <c r="C156" s="221" t="s">
        <v>249</v>
      </c>
      <c r="D156" s="221" t="s">
        <v>249</v>
      </c>
      <c r="E156" s="206" t="s">
        <v>413</v>
      </c>
      <c r="F156" s="223"/>
      <c r="G156" s="224" t="n">
        <f aca="false">H156+I156</f>
        <v>532680.96</v>
      </c>
      <c r="H156" s="224" t="n">
        <f aca="false">H158</f>
        <v>532504.96</v>
      </c>
      <c r="I156" s="224" t="n">
        <f aca="false">I158</f>
        <v>176</v>
      </c>
      <c r="J156" s="292" t="n">
        <f aca="false">K156+L156</f>
        <v>1138494.4</v>
      </c>
      <c r="K156" s="292" t="n">
        <f aca="false">K158</f>
        <v>615938.5</v>
      </c>
      <c r="L156" s="224" t="n">
        <f aca="false">L162</f>
        <v>522555.9</v>
      </c>
      <c r="M156" s="202" t="n">
        <f aca="false">N156+O156</f>
        <v>907186.9</v>
      </c>
      <c r="N156" s="202" t="n">
        <f aca="false">N158</f>
        <v>607186.9</v>
      </c>
      <c r="O156" s="202" t="n">
        <f aca="false">O158</f>
        <v>300000</v>
      </c>
      <c r="P156" s="179" t="n">
        <f aca="false">M156-J156</f>
        <v>-231307.5</v>
      </c>
      <c r="Q156" s="179" t="n">
        <f aca="false">N156-K156</f>
        <v>-8751.59999999998</v>
      </c>
      <c r="R156" s="179" t="n">
        <f aca="false">O156-L156</f>
        <v>-222555.9</v>
      </c>
      <c r="S156" s="179" t="n">
        <f aca="false">T156</f>
        <v>609828</v>
      </c>
      <c r="T156" s="179" t="n">
        <f aca="false">T158</f>
        <v>609828</v>
      </c>
      <c r="U156" s="179" t="n">
        <f aca="false">U158</f>
        <v>100000</v>
      </c>
      <c r="V156" s="179" t="n">
        <f aca="false">W156</f>
        <v>637231.8</v>
      </c>
      <c r="W156" s="179" t="n">
        <f aca="false">W158</f>
        <v>637231.8</v>
      </c>
      <c r="X156" s="179" t="n">
        <f aca="false">X158</f>
        <v>100000</v>
      </c>
      <c r="Y156" s="187"/>
    </row>
    <row r="157" customFormat="false" ht="12.75" hidden="false" customHeight="true" outlineLevel="0" collapsed="false">
      <c r="A157" s="131"/>
      <c r="B157" s="38"/>
      <c r="C157" s="38"/>
      <c r="D157" s="176"/>
      <c r="E157" s="177" t="s">
        <v>13</v>
      </c>
      <c r="F157" s="157"/>
      <c r="G157" s="176"/>
      <c r="H157" s="176"/>
      <c r="I157" s="176"/>
      <c r="J157" s="176"/>
      <c r="K157" s="176"/>
      <c r="L157" s="176"/>
      <c r="M157" s="178"/>
      <c r="N157" s="178"/>
      <c r="O157" s="178"/>
      <c r="P157" s="179"/>
      <c r="Q157" s="179"/>
      <c r="R157" s="179"/>
      <c r="S157" s="66"/>
      <c r="T157" s="66"/>
      <c r="U157" s="66"/>
      <c r="V157" s="66"/>
      <c r="W157" s="66"/>
      <c r="X157" s="66"/>
      <c r="Y157" s="187"/>
    </row>
    <row r="158" s="167" customFormat="true" ht="10.5" hidden="false" customHeight="false" outlineLevel="0" collapsed="false">
      <c r="A158" s="204"/>
      <c r="B158" s="205"/>
      <c r="C158" s="205"/>
      <c r="D158" s="201"/>
      <c r="E158" s="206" t="s">
        <v>416</v>
      </c>
      <c r="F158" s="207"/>
      <c r="G158" s="208" t="n">
        <f aca="false">H158+I158</f>
        <v>532680.96</v>
      </c>
      <c r="H158" s="208" t="n">
        <f aca="false">H159+H160+H161</f>
        <v>532504.96</v>
      </c>
      <c r="I158" s="208" t="n">
        <f aca="false">I162+I163+I164+I165+I166</f>
        <v>176</v>
      </c>
      <c r="J158" s="67" t="n">
        <f aca="false">K158</f>
        <v>615938.5</v>
      </c>
      <c r="K158" s="67" t="n">
        <f aca="false">K159+K160+K161</f>
        <v>615938.5</v>
      </c>
      <c r="L158" s="208"/>
      <c r="M158" s="202" t="n">
        <f aca="false">N158+O158</f>
        <v>907186.9</v>
      </c>
      <c r="N158" s="202" t="n">
        <f aca="false">N159+N160+N161</f>
        <v>607186.9</v>
      </c>
      <c r="O158" s="202" t="n">
        <f aca="false">O162</f>
        <v>300000</v>
      </c>
      <c r="P158" s="179" t="n">
        <f aca="false">M158-J158</f>
        <v>291248.4</v>
      </c>
      <c r="Q158" s="179" t="n">
        <f aca="false">N158-K158</f>
        <v>-8751.59999999998</v>
      </c>
      <c r="R158" s="179" t="n">
        <f aca="false">O158-L158</f>
        <v>300000</v>
      </c>
      <c r="S158" s="179" t="n">
        <f aca="false">T158+U158</f>
        <v>709828</v>
      </c>
      <c r="T158" s="179" t="n">
        <f aca="false">T159+T160+T161</f>
        <v>609828</v>
      </c>
      <c r="U158" s="179" t="n">
        <f aca="false">U162</f>
        <v>100000</v>
      </c>
      <c r="V158" s="179" t="n">
        <f aca="false">W158</f>
        <v>637231.8</v>
      </c>
      <c r="W158" s="179" t="n">
        <f aca="false">W159+W160+W161</f>
        <v>637231.8</v>
      </c>
      <c r="X158" s="179" t="n">
        <f aca="false">X162</f>
        <v>100000</v>
      </c>
      <c r="Y158" s="187"/>
    </row>
    <row r="159" s="26" customFormat="true" ht="25.5" hidden="false" customHeight="true" outlineLevel="0" collapsed="false">
      <c r="A159" s="36"/>
      <c r="B159" s="63"/>
      <c r="C159" s="63"/>
      <c r="D159" s="209"/>
      <c r="E159" s="203" t="s">
        <v>417</v>
      </c>
      <c r="F159" s="210" t="s">
        <v>329</v>
      </c>
      <c r="G159" s="209" t="n">
        <f aca="false">H159+I159</f>
        <v>506140.4</v>
      </c>
      <c r="H159" s="209" t="n">
        <v>506140.4</v>
      </c>
      <c r="I159" s="226"/>
      <c r="J159" s="209" t="n">
        <f aca="false">K159</f>
        <v>606938.5</v>
      </c>
      <c r="K159" s="209" t="n">
        <v>606938.5</v>
      </c>
      <c r="L159" s="226"/>
      <c r="M159" s="178" t="n">
        <f aca="false">N159+O159</f>
        <v>593186.9</v>
      </c>
      <c r="N159" s="178" t="n">
        <v>593186.9</v>
      </c>
      <c r="O159" s="178"/>
      <c r="P159" s="179" t="n">
        <f aca="false">M159-J159</f>
        <v>-13751.6</v>
      </c>
      <c r="Q159" s="179" t="n">
        <f aca="false">N159-K159</f>
        <v>-13751.6</v>
      </c>
      <c r="R159" s="179" t="n">
        <f aca="false">O159-L159</f>
        <v>0</v>
      </c>
      <c r="S159" s="66" t="n">
        <f aca="false">T159</f>
        <v>594828</v>
      </c>
      <c r="T159" s="66" t="n">
        <v>594828</v>
      </c>
      <c r="U159" s="237"/>
      <c r="V159" s="66" t="n">
        <f aca="false">W159</f>
        <v>600231.8</v>
      </c>
      <c r="W159" s="237" t="n">
        <v>600231.8</v>
      </c>
      <c r="X159" s="66"/>
      <c r="Y159" s="187"/>
    </row>
    <row r="160" s="26" customFormat="true" ht="51.75" hidden="false" customHeight="true" outlineLevel="0" collapsed="false">
      <c r="A160" s="36"/>
      <c r="B160" s="63"/>
      <c r="C160" s="63"/>
      <c r="D160" s="209"/>
      <c r="E160" s="235" t="s">
        <v>418</v>
      </c>
      <c r="F160" s="294" t="s">
        <v>419</v>
      </c>
      <c r="G160" s="209" t="n">
        <f aca="false">H160+I160</f>
        <v>3546.56</v>
      </c>
      <c r="H160" s="209" t="n">
        <v>3546.56</v>
      </c>
      <c r="I160" s="226"/>
      <c r="J160" s="209" t="n">
        <f aca="false">K160</f>
        <v>3000</v>
      </c>
      <c r="K160" s="209" t="n">
        <v>3000</v>
      </c>
      <c r="L160" s="226"/>
      <c r="M160" s="178" t="n">
        <f aca="false">N160+O160</f>
        <v>5500</v>
      </c>
      <c r="N160" s="178" t="n">
        <v>5500</v>
      </c>
      <c r="O160" s="178"/>
      <c r="P160" s="179" t="n">
        <f aca="false">M160-J160</f>
        <v>2500</v>
      </c>
      <c r="Q160" s="179" t="n">
        <f aca="false">N160-K160</f>
        <v>2500</v>
      </c>
      <c r="R160" s="179" t="n">
        <f aca="false">O160-L160</f>
        <v>0</v>
      </c>
      <c r="S160" s="66" t="n">
        <f aca="false">T160</f>
        <v>6000</v>
      </c>
      <c r="T160" s="66" t="n">
        <v>6000</v>
      </c>
      <c r="U160" s="66"/>
      <c r="V160" s="66" t="n">
        <f aca="false">W160</f>
        <v>10000</v>
      </c>
      <c r="W160" s="66" t="n">
        <v>10000</v>
      </c>
      <c r="X160" s="66"/>
      <c r="Y160" s="187"/>
    </row>
    <row r="161" s="26" customFormat="true" ht="22.5" hidden="false" customHeight="true" outlineLevel="0" collapsed="false">
      <c r="A161" s="36"/>
      <c r="B161" s="63"/>
      <c r="C161" s="63"/>
      <c r="D161" s="209"/>
      <c r="E161" s="238" t="s">
        <v>330</v>
      </c>
      <c r="F161" s="239" t="s">
        <v>331</v>
      </c>
      <c r="G161" s="209" t="n">
        <f aca="false">H161+I161</f>
        <v>22818</v>
      </c>
      <c r="H161" s="209" t="n">
        <v>22818</v>
      </c>
      <c r="I161" s="226"/>
      <c r="J161" s="209" t="n">
        <f aca="false">K161</f>
        <v>6000</v>
      </c>
      <c r="K161" s="209" t="n">
        <v>6000</v>
      </c>
      <c r="L161" s="226"/>
      <c r="M161" s="178" t="n">
        <f aca="false">N161+O161</f>
        <v>8500</v>
      </c>
      <c r="N161" s="178" t="n">
        <v>8500</v>
      </c>
      <c r="O161" s="178"/>
      <c r="P161" s="179" t="n">
        <f aca="false">M161-J161</f>
        <v>2500</v>
      </c>
      <c r="Q161" s="179" t="n">
        <f aca="false">N161-K161</f>
        <v>2500</v>
      </c>
      <c r="R161" s="179" t="n">
        <f aca="false">O161-L161</f>
        <v>0</v>
      </c>
      <c r="S161" s="66" t="n">
        <f aca="false">T161</f>
        <v>9000</v>
      </c>
      <c r="T161" s="66" t="n">
        <v>9000</v>
      </c>
      <c r="U161" s="66"/>
      <c r="V161" s="66" t="n">
        <f aca="false">W161</f>
        <v>27000</v>
      </c>
      <c r="W161" s="66" t="n">
        <v>27000</v>
      </c>
      <c r="X161" s="66"/>
      <c r="Y161" s="139"/>
    </row>
    <row r="162" s="26" customFormat="true" ht="15" hidden="false" customHeight="true" outlineLevel="0" collapsed="false">
      <c r="A162" s="36"/>
      <c r="B162" s="63"/>
      <c r="C162" s="63"/>
      <c r="D162" s="209"/>
      <c r="E162" s="203" t="s">
        <v>420</v>
      </c>
      <c r="F162" s="210" t="s">
        <v>335</v>
      </c>
      <c r="G162" s="209" t="n">
        <f aca="false">I162</f>
        <v>0</v>
      </c>
      <c r="H162" s="209"/>
      <c r="I162" s="209" t="n">
        <v>0</v>
      </c>
      <c r="J162" s="209" t="n">
        <f aca="false">L162</f>
        <v>522555.9</v>
      </c>
      <c r="K162" s="209"/>
      <c r="L162" s="209" t="n">
        <v>522555.9</v>
      </c>
      <c r="M162" s="178" t="n">
        <f aca="false">O162</f>
        <v>300000</v>
      </c>
      <c r="N162" s="178"/>
      <c r="O162" s="178" t="n">
        <v>300000</v>
      </c>
      <c r="P162" s="179" t="n">
        <f aca="false">M162-J162</f>
        <v>-222555.9</v>
      </c>
      <c r="Q162" s="179"/>
      <c r="R162" s="179"/>
      <c r="S162" s="66" t="n">
        <f aca="false">U162</f>
        <v>100000</v>
      </c>
      <c r="T162" s="66"/>
      <c r="U162" s="66" t="n">
        <v>100000</v>
      </c>
      <c r="V162" s="66" t="n">
        <f aca="false">X162</f>
        <v>100000</v>
      </c>
      <c r="W162" s="66"/>
      <c r="X162" s="66" t="n">
        <v>100000</v>
      </c>
      <c r="Y162" s="139"/>
    </row>
    <row r="163" s="26" customFormat="true" ht="15" hidden="false" customHeight="true" outlineLevel="0" collapsed="false">
      <c r="A163" s="36"/>
      <c r="B163" s="63"/>
      <c r="C163" s="63"/>
      <c r="D163" s="209"/>
      <c r="E163" s="203" t="s">
        <v>421</v>
      </c>
      <c r="F163" s="157" t="s">
        <v>385</v>
      </c>
      <c r="G163" s="209" t="n">
        <f aca="false">H163+I163</f>
        <v>0</v>
      </c>
      <c r="H163" s="209" t="n">
        <v>0</v>
      </c>
      <c r="I163" s="209" t="n">
        <v>0</v>
      </c>
      <c r="J163" s="209" t="n">
        <f aca="false">L163</f>
        <v>0</v>
      </c>
      <c r="K163" s="209"/>
      <c r="L163" s="209" t="n">
        <v>0</v>
      </c>
      <c r="M163" s="178" t="n">
        <f aca="false">N163+O163</f>
        <v>0</v>
      </c>
      <c r="N163" s="178"/>
      <c r="O163" s="178"/>
      <c r="P163" s="179" t="n">
        <f aca="false">M163-J163</f>
        <v>0</v>
      </c>
      <c r="Q163" s="179" t="n">
        <f aca="false">N163-K163</f>
        <v>0</v>
      </c>
      <c r="R163" s="179" t="n">
        <f aca="false">O163-L163</f>
        <v>0</v>
      </c>
      <c r="S163" s="66" t="n">
        <f aca="false">U163</f>
        <v>0</v>
      </c>
      <c r="T163" s="66"/>
      <c r="U163" s="66" t="n">
        <v>0</v>
      </c>
      <c r="V163" s="66"/>
      <c r="W163" s="66"/>
      <c r="X163" s="66"/>
      <c r="Y163" s="139"/>
    </row>
    <row r="164" s="26" customFormat="true" ht="15" hidden="false" customHeight="true" outlineLevel="0" collapsed="false">
      <c r="A164" s="36"/>
      <c r="B164" s="63"/>
      <c r="C164" s="63"/>
      <c r="D164" s="209"/>
      <c r="E164" s="235" t="s">
        <v>301</v>
      </c>
      <c r="F164" s="210" t="s">
        <v>302</v>
      </c>
      <c r="G164" s="209" t="n">
        <f aca="false">I164</f>
        <v>0</v>
      </c>
      <c r="H164" s="209"/>
      <c r="I164" s="209" t="n">
        <v>0</v>
      </c>
      <c r="J164" s="209"/>
      <c r="K164" s="209"/>
      <c r="L164" s="209"/>
      <c r="M164" s="178"/>
      <c r="N164" s="178"/>
      <c r="O164" s="178"/>
      <c r="P164" s="179"/>
      <c r="Q164" s="179"/>
      <c r="R164" s="179"/>
      <c r="S164" s="66"/>
      <c r="T164" s="66"/>
      <c r="U164" s="66"/>
      <c r="V164" s="66"/>
      <c r="W164" s="66"/>
      <c r="X164" s="66"/>
      <c r="Y164" s="139"/>
    </row>
    <row r="165" customFormat="false" ht="12.75" hidden="false" customHeight="true" outlineLevel="0" collapsed="false">
      <c r="A165" s="131"/>
      <c r="B165" s="38"/>
      <c r="C165" s="38"/>
      <c r="D165" s="176"/>
      <c r="E165" s="203" t="s">
        <v>422</v>
      </c>
      <c r="F165" s="210" t="s">
        <v>338</v>
      </c>
      <c r="G165" s="209" t="n">
        <f aca="false">H165+I165</f>
        <v>176</v>
      </c>
      <c r="H165" s="39"/>
      <c r="I165" s="39" t="n">
        <v>176</v>
      </c>
      <c r="J165" s="209" t="n">
        <f aca="false">L165</f>
        <v>0</v>
      </c>
      <c r="K165" s="41"/>
      <c r="L165" s="41" t="n">
        <v>0</v>
      </c>
      <c r="M165" s="178" t="n">
        <f aca="false">N165+O165</f>
        <v>0</v>
      </c>
      <c r="N165" s="178"/>
      <c r="O165" s="178"/>
      <c r="P165" s="179" t="n">
        <f aca="false">M165-J165</f>
        <v>0</v>
      </c>
      <c r="Q165" s="179" t="n">
        <f aca="false">N165-K165</f>
        <v>0</v>
      </c>
      <c r="R165" s="179" t="n">
        <f aca="false">O165-L165</f>
        <v>0</v>
      </c>
      <c r="S165" s="66"/>
      <c r="T165" s="66"/>
      <c r="U165" s="66"/>
      <c r="V165" s="66"/>
      <c r="W165" s="66"/>
      <c r="X165" s="66"/>
      <c r="Y165" s="47"/>
    </row>
    <row r="166" customFormat="false" ht="12.75" hidden="false" customHeight="true" outlineLevel="0" collapsed="false">
      <c r="A166" s="131"/>
      <c r="B166" s="38"/>
      <c r="C166" s="38"/>
      <c r="D166" s="176"/>
      <c r="E166" s="238" t="s">
        <v>423</v>
      </c>
      <c r="F166" s="239" t="s">
        <v>304</v>
      </c>
      <c r="G166" s="209" t="n">
        <f aca="false">H166+I166</f>
        <v>0</v>
      </c>
      <c r="H166" s="39"/>
      <c r="I166" s="39" t="n">
        <v>0</v>
      </c>
      <c r="J166" s="209" t="n">
        <f aca="false">L166</f>
        <v>0</v>
      </c>
      <c r="K166" s="41"/>
      <c r="L166" s="41" t="n">
        <v>0</v>
      </c>
      <c r="M166" s="178" t="n">
        <f aca="false">N166+O166</f>
        <v>0</v>
      </c>
      <c r="N166" s="178"/>
      <c r="O166" s="178"/>
      <c r="P166" s="179" t="n">
        <f aca="false">M166-J166</f>
        <v>0</v>
      </c>
      <c r="Q166" s="179" t="n">
        <f aca="false">N166-K166</f>
        <v>0</v>
      </c>
      <c r="R166" s="179" t="n">
        <f aca="false">O166-L166</f>
        <v>0</v>
      </c>
      <c r="S166" s="66"/>
      <c r="T166" s="66"/>
      <c r="U166" s="66"/>
      <c r="V166" s="66"/>
      <c r="W166" s="66"/>
      <c r="X166" s="66"/>
      <c r="Y166" s="47"/>
    </row>
    <row r="167" s="167" customFormat="true" ht="22.5" hidden="false" customHeight="true" outlineLevel="0" collapsed="false">
      <c r="A167" s="263" t="s">
        <v>424</v>
      </c>
      <c r="B167" s="264" t="s">
        <v>410</v>
      </c>
      <c r="C167" s="264" t="s">
        <v>306</v>
      </c>
      <c r="D167" s="265" t="s">
        <v>246</v>
      </c>
      <c r="E167" s="182" t="s">
        <v>425</v>
      </c>
      <c r="F167" s="266"/>
      <c r="G167" s="267" t="n">
        <f aca="false">G169</f>
        <v>258665.9</v>
      </c>
      <c r="H167" s="267" t="n">
        <f aca="false">H169</f>
        <v>1938</v>
      </c>
      <c r="I167" s="267" t="n">
        <f aca="false">I169</f>
        <v>256727.9</v>
      </c>
      <c r="J167" s="267" t="n">
        <f aca="false">K167+L167</f>
        <v>233298.5</v>
      </c>
      <c r="K167" s="267" t="n">
        <f aca="false">K169</f>
        <v>0</v>
      </c>
      <c r="L167" s="267" t="n">
        <f aca="false">L173+L174</f>
        <v>233298.5</v>
      </c>
      <c r="M167" s="185" t="n">
        <f aca="false">N167+O167</f>
        <v>505000</v>
      </c>
      <c r="N167" s="185" t="n">
        <f aca="false">N169</f>
        <v>5000</v>
      </c>
      <c r="O167" s="185" t="n">
        <f aca="false">O169</f>
        <v>500000</v>
      </c>
      <c r="P167" s="186" t="n">
        <f aca="false">M167-J167</f>
        <v>271701.5</v>
      </c>
      <c r="Q167" s="186" t="n">
        <f aca="false">N167-K167</f>
        <v>5000</v>
      </c>
      <c r="R167" s="186" t="n">
        <f aca="false">O167-L167</f>
        <v>266701.5</v>
      </c>
      <c r="S167" s="186" t="n">
        <f aca="false">S169</f>
        <v>505000</v>
      </c>
      <c r="T167" s="186" t="n">
        <f aca="false">T169</f>
        <v>5000</v>
      </c>
      <c r="U167" s="186" t="n">
        <f aca="false">U169</f>
        <v>500000</v>
      </c>
      <c r="V167" s="186" t="n">
        <f aca="false">W167+X167</f>
        <v>505000</v>
      </c>
      <c r="W167" s="186" t="n">
        <f aca="false">W169</f>
        <v>5000</v>
      </c>
      <c r="X167" s="186" t="n">
        <f aca="false">X173</f>
        <v>500000</v>
      </c>
      <c r="Y167" s="187" t="s">
        <v>426</v>
      </c>
    </row>
    <row r="168" customFormat="false" ht="12.75" hidden="false" customHeight="true" outlineLevel="0" collapsed="false">
      <c r="A168" s="131"/>
      <c r="B168" s="38"/>
      <c r="C168" s="38"/>
      <c r="D168" s="176"/>
      <c r="E168" s="177" t="s">
        <v>222</v>
      </c>
      <c r="F168" s="157"/>
      <c r="G168" s="176"/>
      <c r="H168" s="176"/>
      <c r="I168" s="176"/>
      <c r="J168" s="176"/>
      <c r="K168" s="190"/>
      <c r="L168" s="176"/>
      <c r="M168" s="178"/>
      <c r="N168" s="178"/>
      <c r="O168" s="178"/>
      <c r="P168" s="179"/>
      <c r="Q168" s="179"/>
      <c r="R168" s="179"/>
      <c r="S168" s="66"/>
      <c r="T168" s="66"/>
      <c r="U168" s="66"/>
      <c r="V168" s="66"/>
      <c r="W168" s="66"/>
      <c r="X168" s="66"/>
      <c r="Y168" s="187"/>
    </row>
    <row r="169" s="225" customFormat="true" ht="12.75" hidden="false" customHeight="true" outlineLevel="0" collapsed="false">
      <c r="A169" s="220" t="s">
        <v>427</v>
      </c>
      <c r="B169" s="221" t="s">
        <v>410</v>
      </c>
      <c r="C169" s="221" t="s">
        <v>306</v>
      </c>
      <c r="D169" s="221" t="s">
        <v>249</v>
      </c>
      <c r="E169" s="222" t="s">
        <v>428</v>
      </c>
      <c r="F169" s="223"/>
      <c r="G169" s="224" t="n">
        <f aca="false">H169+I169</f>
        <v>258665.9</v>
      </c>
      <c r="H169" s="224" t="n">
        <f aca="false">H171</f>
        <v>1938</v>
      </c>
      <c r="I169" s="224" t="n">
        <f aca="false">I171</f>
        <v>256727.9</v>
      </c>
      <c r="J169" s="224" t="n">
        <f aca="false">K169+L169</f>
        <v>233298.5</v>
      </c>
      <c r="K169" s="224" t="n">
        <f aca="false">K171</f>
        <v>0</v>
      </c>
      <c r="L169" s="224" t="n">
        <f aca="false">L171</f>
        <v>233298.5</v>
      </c>
      <c r="M169" s="202" t="n">
        <f aca="false">N169+O169</f>
        <v>505000</v>
      </c>
      <c r="N169" s="202" t="n">
        <f aca="false">N171</f>
        <v>5000</v>
      </c>
      <c r="O169" s="202" t="n">
        <f aca="false">O171</f>
        <v>500000</v>
      </c>
      <c r="P169" s="179" t="n">
        <f aca="false">M169-J169</f>
        <v>271701.5</v>
      </c>
      <c r="Q169" s="179" t="n">
        <f aca="false">N169-K169</f>
        <v>5000</v>
      </c>
      <c r="R169" s="179" t="n">
        <f aca="false">O169-L169</f>
        <v>266701.5</v>
      </c>
      <c r="S169" s="179" t="n">
        <f aca="false">T169+U169</f>
        <v>505000</v>
      </c>
      <c r="T169" s="179" t="n">
        <f aca="false">T172</f>
        <v>5000</v>
      </c>
      <c r="U169" s="179" t="n">
        <f aca="false">U173</f>
        <v>500000</v>
      </c>
      <c r="V169" s="179" t="n">
        <f aca="false">W169</f>
        <v>5000</v>
      </c>
      <c r="W169" s="179" t="n">
        <f aca="false">W171</f>
        <v>5000</v>
      </c>
      <c r="X169" s="179"/>
      <c r="Y169" s="187"/>
    </row>
    <row r="170" customFormat="false" ht="12.75" hidden="false" customHeight="true" outlineLevel="0" collapsed="false">
      <c r="A170" s="131"/>
      <c r="B170" s="38"/>
      <c r="C170" s="38"/>
      <c r="D170" s="176"/>
      <c r="E170" s="177" t="s">
        <v>13</v>
      </c>
      <c r="F170" s="157"/>
      <c r="G170" s="176"/>
      <c r="H170" s="176"/>
      <c r="I170" s="176"/>
      <c r="J170" s="176"/>
      <c r="K170" s="176"/>
      <c r="L170" s="176"/>
      <c r="M170" s="178"/>
      <c r="N170" s="178"/>
      <c r="O170" s="178"/>
      <c r="P170" s="179"/>
      <c r="Q170" s="179"/>
      <c r="R170" s="179"/>
      <c r="S170" s="66"/>
      <c r="T170" s="66"/>
      <c r="U170" s="66"/>
      <c r="V170" s="66"/>
      <c r="W170" s="66"/>
      <c r="X170" s="66"/>
      <c r="Y170" s="187"/>
    </row>
    <row r="171" s="167" customFormat="true" ht="17.25" hidden="false" customHeight="true" outlineLevel="0" collapsed="false">
      <c r="A171" s="204"/>
      <c r="B171" s="205"/>
      <c r="C171" s="205"/>
      <c r="D171" s="201"/>
      <c r="E171" s="206" t="s">
        <v>429</v>
      </c>
      <c r="F171" s="207"/>
      <c r="G171" s="208" t="n">
        <f aca="false">G172+G173+G174</f>
        <v>258665.9</v>
      </c>
      <c r="H171" s="208" t="n">
        <f aca="false">H172</f>
        <v>1938</v>
      </c>
      <c r="I171" s="208" t="n">
        <f aca="false">I173+I174</f>
        <v>256727.9</v>
      </c>
      <c r="J171" s="208" t="n">
        <f aca="false">K171+L171</f>
        <v>233298.5</v>
      </c>
      <c r="K171" s="208" t="n">
        <f aca="false">K172</f>
        <v>0</v>
      </c>
      <c r="L171" s="201" t="n">
        <f aca="false">L173+L174</f>
        <v>233298.5</v>
      </c>
      <c r="M171" s="202" t="n">
        <f aca="false">N171+O171</f>
        <v>505000</v>
      </c>
      <c r="N171" s="202" t="n">
        <f aca="false">N172</f>
        <v>5000</v>
      </c>
      <c r="O171" s="202" t="n">
        <f aca="false">O173+O174</f>
        <v>500000</v>
      </c>
      <c r="P171" s="179" t="n">
        <f aca="false">M171-J171</f>
        <v>271701.5</v>
      </c>
      <c r="Q171" s="179" t="n">
        <f aca="false">N171-K171</f>
        <v>5000</v>
      </c>
      <c r="R171" s="179" t="n">
        <f aca="false">O171-L171</f>
        <v>266701.5</v>
      </c>
      <c r="S171" s="179"/>
      <c r="T171" s="179"/>
      <c r="U171" s="179"/>
      <c r="V171" s="179" t="n">
        <f aca="false">W171</f>
        <v>5000</v>
      </c>
      <c r="W171" s="179" t="n">
        <f aca="false">W172</f>
        <v>5000</v>
      </c>
      <c r="X171" s="179"/>
      <c r="Y171" s="187"/>
    </row>
    <row r="172" s="302" customFormat="true" ht="16.5" hidden="false" customHeight="true" outlineLevel="0" collapsed="false">
      <c r="A172" s="295"/>
      <c r="B172" s="296"/>
      <c r="C172" s="296"/>
      <c r="D172" s="297"/>
      <c r="E172" s="236" t="s">
        <v>430</v>
      </c>
      <c r="F172" s="298" t="s">
        <v>431</v>
      </c>
      <c r="G172" s="299" t="n">
        <f aca="false">H172</f>
        <v>1938</v>
      </c>
      <c r="H172" s="299" t="n">
        <v>1938</v>
      </c>
      <c r="I172" s="299"/>
      <c r="J172" s="299" t="n">
        <f aca="false">K172</f>
        <v>0</v>
      </c>
      <c r="K172" s="299" t="n">
        <v>0</v>
      </c>
      <c r="L172" s="297"/>
      <c r="M172" s="300" t="n">
        <f aca="false">N172</f>
        <v>5000</v>
      </c>
      <c r="N172" s="300" t="n">
        <v>5000</v>
      </c>
      <c r="O172" s="300"/>
      <c r="P172" s="301"/>
      <c r="Q172" s="301"/>
      <c r="R172" s="301"/>
      <c r="S172" s="301" t="n">
        <f aca="false">T172</f>
        <v>5000</v>
      </c>
      <c r="T172" s="301" t="n">
        <v>5000</v>
      </c>
      <c r="U172" s="301"/>
      <c r="V172" s="301" t="n">
        <f aca="false">W172</f>
        <v>5000</v>
      </c>
      <c r="W172" s="301" t="n">
        <v>5000</v>
      </c>
      <c r="X172" s="301"/>
      <c r="Y172" s="187"/>
    </row>
    <row r="173" customFormat="false" ht="15" hidden="false" customHeight="true" outlineLevel="0" collapsed="false">
      <c r="A173" s="131"/>
      <c r="B173" s="38"/>
      <c r="C173" s="38"/>
      <c r="D173" s="176"/>
      <c r="E173" s="203" t="s">
        <v>362</v>
      </c>
      <c r="F173" s="210" t="s">
        <v>336</v>
      </c>
      <c r="G173" s="22" t="n">
        <f aca="false">I173</f>
        <v>255584.23</v>
      </c>
      <c r="H173" s="41"/>
      <c r="I173" s="41" t="n">
        <v>255584.23</v>
      </c>
      <c r="J173" s="41" t="n">
        <f aca="false">L173</f>
        <v>233298.5</v>
      </c>
      <c r="K173" s="41"/>
      <c r="L173" s="41" t="n">
        <v>233298.5</v>
      </c>
      <c r="M173" s="178" t="n">
        <f aca="false">N173+O173</f>
        <v>500000</v>
      </c>
      <c r="N173" s="178" t="n">
        <v>0</v>
      </c>
      <c r="O173" s="178" t="n">
        <v>500000</v>
      </c>
      <c r="P173" s="179" t="n">
        <f aca="false">M173-J173</f>
        <v>266701.5</v>
      </c>
      <c r="Q173" s="179" t="n">
        <f aca="false">N173-K173</f>
        <v>0</v>
      </c>
      <c r="R173" s="179" t="n">
        <f aca="false">O173-L173</f>
        <v>266701.5</v>
      </c>
      <c r="S173" s="66" t="n">
        <f aca="false">U173</f>
        <v>500000</v>
      </c>
      <c r="T173" s="66"/>
      <c r="U173" s="66" t="n">
        <v>500000</v>
      </c>
      <c r="V173" s="66" t="n">
        <f aca="false">X173</f>
        <v>500000</v>
      </c>
      <c r="W173" s="66"/>
      <c r="X173" s="66" t="n">
        <v>500000</v>
      </c>
      <c r="Y173" s="187"/>
    </row>
    <row r="174" customFormat="false" ht="17.25" hidden="false" customHeight="true" outlineLevel="0" collapsed="false">
      <c r="A174" s="131"/>
      <c r="B174" s="38"/>
      <c r="C174" s="38"/>
      <c r="D174" s="176"/>
      <c r="E174" s="238" t="s">
        <v>423</v>
      </c>
      <c r="F174" s="239" t="s">
        <v>304</v>
      </c>
      <c r="G174" s="40" t="n">
        <f aca="false">I174</f>
        <v>1143.67</v>
      </c>
      <c r="H174" s="39"/>
      <c r="I174" s="39" t="n">
        <v>1143.67</v>
      </c>
      <c r="J174" s="39" t="n">
        <f aca="false">L174</f>
        <v>0</v>
      </c>
      <c r="K174" s="39"/>
      <c r="L174" s="39" t="n">
        <v>0</v>
      </c>
      <c r="M174" s="178" t="n">
        <f aca="false">N174+O174</f>
        <v>0</v>
      </c>
      <c r="N174" s="178" t="n">
        <v>0</v>
      </c>
      <c r="O174" s="178" t="n">
        <v>0</v>
      </c>
      <c r="P174" s="179" t="n">
        <f aca="false">M174-J174</f>
        <v>0</v>
      </c>
      <c r="Q174" s="179" t="n">
        <f aca="false">N174-K174</f>
        <v>0</v>
      </c>
      <c r="R174" s="179" t="n">
        <f aca="false">O174-L174</f>
        <v>0</v>
      </c>
      <c r="S174" s="66"/>
      <c r="T174" s="66"/>
      <c r="U174" s="66"/>
      <c r="V174" s="66"/>
      <c r="W174" s="66"/>
      <c r="X174" s="66"/>
      <c r="Y174" s="47"/>
    </row>
    <row r="175" s="167" customFormat="true" ht="39.75" hidden="false" customHeight="true" outlineLevel="0" collapsed="false">
      <c r="A175" s="263" t="s">
        <v>432</v>
      </c>
      <c r="B175" s="264" t="s">
        <v>410</v>
      </c>
      <c r="C175" s="264" t="s">
        <v>344</v>
      </c>
      <c r="D175" s="265" t="s">
        <v>246</v>
      </c>
      <c r="E175" s="182" t="s">
        <v>433</v>
      </c>
      <c r="F175" s="266"/>
      <c r="G175" s="267" t="n">
        <f aca="false">G177</f>
        <v>33481.72</v>
      </c>
      <c r="H175" s="267" t="n">
        <f aca="false">H177</f>
        <v>33481.72</v>
      </c>
      <c r="I175" s="267" t="n">
        <f aca="false">I177</f>
        <v>0</v>
      </c>
      <c r="J175" s="267" t="n">
        <f aca="false">K175+L175</f>
        <v>40694</v>
      </c>
      <c r="K175" s="267" t="n">
        <f aca="false">K177</f>
        <v>40694</v>
      </c>
      <c r="L175" s="267" t="n">
        <f aca="false">L179</f>
        <v>0</v>
      </c>
      <c r="M175" s="185" t="n">
        <f aca="false">N175+O175</f>
        <v>67090.9</v>
      </c>
      <c r="N175" s="185" t="n">
        <f aca="false">N177</f>
        <v>67090.9</v>
      </c>
      <c r="O175" s="185" t="n">
        <f aca="false">O177</f>
        <v>0</v>
      </c>
      <c r="P175" s="186" t="n">
        <f aca="false">M175-J175</f>
        <v>26396.9</v>
      </c>
      <c r="Q175" s="186" t="n">
        <f aca="false">N175-K175</f>
        <v>26396.9</v>
      </c>
      <c r="R175" s="186" t="n">
        <f aca="false">O175-L175</f>
        <v>0</v>
      </c>
      <c r="S175" s="186" t="n">
        <f aca="false">T175</f>
        <v>65625.3</v>
      </c>
      <c r="T175" s="186" t="n">
        <f aca="false">T177</f>
        <v>65625.3</v>
      </c>
      <c r="U175" s="186"/>
      <c r="V175" s="186" t="n">
        <f aca="false">W175</f>
        <v>64067.9</v>
      </c>
      <c r="W175" s="186" t="n">
        <f aca="false">W177</f>
        <v>64067.9</v>
      </c>
      <c r="X175" s="186"/>
      <c r="Y175" s="187" t="s">
        <v>434</v>
      </c>
    </row>
    <row r="176" customFormat="false" ht="12.75" hidden="false" customHeight="true" outlineLevel="0" collapsed="false">
      <c r="A176" s="131"/>
      <c r="B176" s="38"/>
      <c r="C176" s="38"/>
      <c r="D176" s="176"/>
      <c r="E176" s="177" t="s">
        <v>222</v>
      </c>
      <c r="F176" s="157"/>
      <c r="G176" s="176"/>
      <c r="H176" s="176"/>
      <c r="I176" s="176"/>
      <c r="J176" s="176"/>
      <c r="K176" s="176"/>
      <c r="L176" s="176"/>
      <c r="M176" s="178"/>
      <c r="N176" s="178"/>
      <c r="O176" s="178"/>
      <c r="P176" s="179"/>
      <c r="Q176" s="179"/>
      <c r="R176" s="179"/>
      <c r="S176" s="66"/>
      <c r="T176" s="66"/>
      <c r="U176" s="66"/>
      <c r="V176" s="66"/>
      <c r="W176" s="66"/>
      <c r="X176" s="66"/>
      <c r="Y176" s="187"/>
    </row>
    <row r="177" s="225" customFormat="true" ht="12.75" hidden="false" customHeight="true" outlineLevel="0" collapsed="false">
      <c r="A177" s="220" t="s">
        <v>435</v>
      </c>
      <c r="B177" s="221" t="s">
        <v>410</v>
      </c>
      <c r="C177" s="221" t="s">
        <v>344</v>
      </c>
      <c r="D177" s="221" t="s">
        <v>249</v>
      </c>
      <c r="E177" s="222" t="s">
        <v>433</v>
      </c>
      <c r="F177" s="223"/>
      <c r="G177" s="224" t="n">
        <f aca="false">G179</f>
        <v>33481.72</v>
      </c>
      <c r="H177" s="224" t="n">
        <f aca="false">H179</f>
        <v>33481.72</v>
      </c>
      <c r="I177" s="224" t="n">
        <f aca="false">I179</f>
        <v>0</v>
      </c>
      <c r="J177" s="224" t="n">
        <f aca="false">K177+L177</f>
        <v>40694</v>
      </c>
      <c r="K177" s="224" t="n">
        <f aca="false">K179</f>
        <v>40694</v>
      </c>
      <c r="L177" s="224" t="n">
        <f aca="false">L179</f>
        <v>0</v>
      </c>
      <c r="M177" s="202" t="n">
        <f aca="false">N177+O177</f>
        <v>67090.9</v>
      </c>
      <c r="N177" s="202" t="n">
        <f aca="false">N179</f>
        <v>67090.9</v>
      </c>
      <c r="O177" s="202" t="n">
        <f aca="false">O179</f>
        <v>0</v>
      </c>
      <c r="P177" s="179" t="n">
        <f aca="false">M177-J177</f>
        <v>26396.9</v>
      </c>
      <c r="Q177" s="179" t="n">
        <f aca="false">N177-K177</f>
        <v>26396.9</v>
      </c>
      <c r="R177" s="179" t="n">
        <f aca="false">O177-L177</f>
        <v>0</v>
      </c>
      <c r="S177" s="179" t="n">
        <f aca="false">T177</f>
        <v>65625.3</v>
      </c>
      <c r="T177" s="179" t="n">
        <f aca="false">T179</f>
        <v>65625.3</v>
      </c>
      <c r="U177" s="179"/>
      <c r="V177" s="179" t="n">
        <f aca="false">W177</f>
        <v>64067.9</v>
      </c>
      <c r="W177" s="179" t="n">
        <f aca="false">W179</f>
        <v>64067.9</v>
      </c>
      <c r="X177" s="179"/>
      <c r="Y177" s="187"/>
    </row>
    <row r="178" customFormat="false" ht="12.75" hidden="false" customHeight="true" outlineLevel="0" collapsed="false">
      <c r="A178" s="131"/>
      <c r="B178" s="38"/>
      <c r="C178" s="38"/>
      <c r="D178" s="176"/>
      <c r="E178" s="177" t="s">
        <v>13</v>
      </c>
      <c r="F178" s="157"/>
      <c r="G178" s="176"/>
      <c r="H178" s="176"/>
      <c r="I178" s="176"/>
      <c r="J178" s="176"/>
      <c r="K178" s="176"/>
      <c r="L178" s="176"/>
      <c r="M178" s="178"/>
      <c r="N178" s="178"/>
      <c r="O178" s="178"/>
      <c r="P178" s="179"/>
      <c r="Q178" s="179"/>
      <c r="R178" s="179"/>
      <c r="S178" s="66"/>
      <c r="T178" s="66"/>
      <c r="U178" s="66"/>
      <c r="V178" s="66"/>
      <c r="W178" s="66"/>
      <c r="X178" s="66"/>
      <c r="Y178" s="187"/>
    </row>
    <row r="179" s="167" customFormat="true" ht="10.5" hidden="false" customHeight="false" outlineLevel="0" collapsed="false">
      <c r="A179" s="204"/>
      <c r="B179" s="205"/>
      <c r="C179" s="205"/>
      <c r="D179" s="201"/>
      <c r="E179" s="206" t="s">
        <v>436</v>
      </c>
      <c r="F179" s="207"/>
      <c r="G179" s="208" t="n">
        <f aca="false">H179+I179</f>
        <v>33481.72</v>
      </c>
      <c r="H179" s="208" t="n">
        <f aca="false">H180+H181+H182+H183+H184</f>
        <v>33481.72</v>
      </c>
      <c r="I179" s="208" t="n">
        <f aca="false">I186+I187+I188</f>
        <v>0</v>
      </c>
      <c r="J179" s="208" t="n">
        <f aca="false">K179+L179</f>
        <v>40694</v>
      </c>
      <c r="K179" s="208" t="n">
        <f aca="false">K181+K182+K183+K184+K185</f>
        <v>40694</v>
      </c>
      <c r="L179" s="208" t="n">
        <f aca="false">L186+L187+L188</f>
        <v>0</v>
      </c>
      <c r="M179" s="202" t="n">
        <f aca="false">M180+M181+M182+M183+M184+M185</f>
        <v>67090.9</v>
      </c>
      <c r="N179" s="202" t="n">
        <f aca="false">N180+N181+N182+N183+N184+N185</f>
        <v>67090.9</v>
      </c>
      <c r="O179" s="202" t="n">
        <f aca="false">O186+O187+O188</f>
        <v>0</v>
      </c>
      <c r="P179" s="179" t="n">
        <f aca="false">M179-J179</f>
        <v>26396.9</v>
      </c>
      <c r="Q179" s="179" t="n">
        <f aca="false">N179-K179</f>
        <v>26396.9</v>
      </c>
      <c r="R179" s="179" t="n">
        <f aca="false">O179-L179</f>
        <v>0</v>
      </c>
      <c r="S179" s="179" t="n">
        <f aca="false">T179</f>
        <v>65625.3</v>
      </c>
      <c r="T179" s="179" t="n">
        <f aca="false">T180+T181+T182+T183+T184+T185</f>
        <v>65625.3</v>
      </c>
      <c r="U179" s="179"/>
      <c r="V179" s="179" t="n">
        <f aca="false">W179</f>
        <v>64067.9</v>
      </c>
      <c r="W179" s="179" t="n">
        <f aca="false">W180+W181+W182+W183+W184+W185</f>
        <v>64067.9</v>
      </c>
      <c r="X179" s="179"/>
      <c r="Y179" s="268"/>
    </row>
    <row r="180" s="302" customFormat="true" ht="24.75" hidden="false" customHeight="true" outlineLevel="0" collapsed="false">
      <c r="A180" s="295"/>
      <c r="B180" s="296"/>
      <c r="C180" s="296"/>
      <c r="D180" s="297"/>
      <c r="E180" s="216" t="s">
        <v>437</v>
      </c>
      <c r="F180" s="210" t="s">
        <v>431</v>
      </c>
      <c r="G180" s="209" t="n">
        <f aca="false">H180</f>
        <v>0</v>
      </c>
      <c r="H180" s="209" t="n">
        <v>0</v>
      </c>
      <c r="I180" s="299"/>
      <c r="J180" s="299"/>
      <c r="K180" s="299"/>
      <c r="L180" s="299"/>
      <c r="M180" s="300" t="n">
        <f aca="false">N180</f>
        <v>7000</v>
      </c>
      <c r="N180" s="300" t="n">
        <v>7000</v>
      </c>
      <c r="O180" s="300"/>
      <c r="P180" s="301"/>
      <c r="Q180" s="301"/>
      <c r="R180" s="301"/>
      <c r="S180" s="301" t="n">
        <f aca="false">T180</f>
        <v>5000</v>
      </c>
      <c r="T180" s="301" t="n">
        <v>5000</v>
      </c>
      <c r="U180" s="301"/>
      <c r="V180" s="301" t="n">
        <f aca="false">W180</f>
        <v>5000</v>
      </c>
      <c r="W180" s="301" t="n">
        <v>5000</v>
      </c>
      <c r="X180" s="301"/>
      <c r="Y180" s="303"/>
    </row>
    <row r="181" customFormat="false" ht="12.75" hidden="false" customHeight="true" outlineLevel="0" collapsed="false">
      <c r="A181" s="131"/>
      <c r="B181" s="38"/>
      <c r="C181" s="38"/>
      <c r="D181" s="176"/>
      <c r="E181" s="240" t="s">
        <v>370</v>
      </c>
      <c r="F181" s="239" t="s">
        <v>269</v>
      </c>
      <c r="G181" s="22" t="n">
        <f aca="false">H181+I181</f>
        <v>225</v>
      </c>
      <c r="H181" s="41" t="n">
        <v>225</v>
      </c>
      <c r="I181" s="41"/>
      <c r="J181" s="39" t="n">
        <f aca="false">K181</f>
        <v>225</v>
      </c>
      <c r="K181" s="39" t="n">
        <v>225</v>
      </c>
      <c r="L181" s="41"/>
      <c r="M181" s="178" t="n">
        <f aca="false">N181+O181</f>
        <v>225</v>
      </c>
      <c r="N181" s="178" t="n">
        <v>225</v>
      </c>
      <c r="O181" s="178"/>
      <c r="P181" s="179" t="n">
        <f aca="false">M181-J181</f>
        <v>0</v>
      </c>
      <c r="Q181" s="179" t="n">
        <f aca="false">N181-K181</f>
        <v>0</v>
      </c>
      <c r="R181" s="179" t="n">
        <f aca="false">O181-L181</f>
        <v>0</v>
      </c>
      <c r="S181" s="66" t="n">
        <f aca="false">T181</f>
        <v>310.5</v>
      </c>
      <c r="T181" s="66" t="n">
        <v>310.5</v>
      </c>
      <c r="U181" s="66"/>
      <c r="V181" s="66" t="n">
        <f aca="false">W181</f>
        <v>311</v>
      </c>
      <c r="W181" s="66" t="n">
        <v>311</v>
      </c>
      <c r="X181" s="66"/>
      <c r="Y181" s="47"/>
    </row>
    <row r="182" customFormat="false" ht="21.75" hidden="false" customHeight="true" outlineLevel="0" collapsed="false">
      <c r="A182" s="131"/>
      <c r="B182" s="38"/>
      <c r="C182" s="38"/>
      <c r="D182" s="176"/>
      <c r="E182" s="203" t="s">
        <v>382</v>
      </c>
      <c r="F182" s="239" t="n">
        <v>4251</v>
      </c>
      <c r="G182" s="22" t="n">
        <f aca="false">H182+I182</f>
        <v>999.69</v>
      </c>
      <c r="H182" s="22" t="n">
        <v>999.69</v>
      </c>
      <c r="I182" s="41"/>
      <c r="J182" s="39" t="n">
        <f aca="false">K182</f>
        <v>0</v>
      </c>
      <c r="K182" s="39" t="n">
        <v>0</v>
      </c>
      <c r="L182" s="41"/>
      <c r="M182" s="178" t="n">
        <f aca="false">N182+O182</f>
        <v>1000</v>
      </c>
      <c r="N182" s="178" t="n">
        <v>1000</v>
      </c>
      <c r="O182" s="178"/>
      <c r="P182" s="179" t="n">
        <f aca="false">M182-J182</f>
        <v>1000</v>
      </c>
      <c r="Q182" s="179" t="n">
        <f aca="false">N182-K182</f>
        <v>1000</v>
      </c>
      <c r="R182" s="179" t="n">
        <f aca="false">O182-L182</f>
        <v>0</v>
      </c>
      <c r="S182" s="66" t="n">
        <f aca="false">T182</f>
        <v>2000</v>
      </c>
      <c r="T182" s="66" t="n">
        <v>2000</v>
      </c>
      <c r="U182" s="66"/>
      <c r="V182" s="66"/>
      <c r="W182" s="66"/>
      <c r="X182" s="66"/>
      <c r="Y182" s="47"/>
    </row>
    <row r="183" customFormat="false" ht="21.75" hidden="false" customHeight="true" outlineLevel="0" collapsed="false">
      <c r="A183" s="131"/>
      <c r="B183" s="38"/>
      <c r="C183" s="38"/>
      <c r="D183" s="176"/>
      <c r="E183" s="240" t="s">
        <v>438</v>
      </c>
      <c r="F183" s="210" t="s">
        <v>290</v>
      </c>
      <c r="G183" s="40" t="n">
        <v>0</v>
      </c>
      <c r="H183" s="40" t="n">
        <v>0</v>
      </c>
      <c r="I183" s="41"/>
      <c r="J183" s="39"/>
      <c r="K183" s="39"/>
      <c r="L183" s="41"/>
      <c r="M183" s="178" t="n">
        <f aca="false">N183</f>
        <v>980</v>
      </c>
      <c r="N183" s="178" t="n">
        <v>980</v>
      </c>
      <c r="O183" s="178"/>
      <c r="P183" s="179" t="n">
        <f aca="false">M183-J183</f>
        <v>980</v>
      </c>
      <c r="Q183" s="179" t="n">
        <f aca="false">N183-K183</f>
        <v>980</v>
      </c>
      <c r="R183" s="179" t="n">
        <f aca="false">O183-L183</f>
        <v>0</v>
      </c>
      <c r="S183" s="66" t="n">
        <f aca="false">T183</f>
        <v>0</v>
      </c>
      <c r="T183" s="66" t="n">
        <v>0</v>
      </c>
      <c r="U183" s="66"/>
      <c r="V183" s="66"/>
      <c r="W183" s="66"/>
      <c r="X183" s="66"/>
      <c r="Y183" s="47"/>
    </row>
    <row r="184" customFormat="false" ht="42" hidden="false" customHeight="true" outlineLevel="0" collapsed="false">
      <c r="A184" s="131"/>
      <c r="B184" s="38"/>
      <c r="C184" s="38"/>
      <c r="D184" s="176"/>
      <c r="E184" s="240" t="s">
        <v>439</v>
      </c>
      <c r="F184" s="239" t="s">
        <v>329</v>
      </c>
      <c r="G184" s="22" t="n">
        <f aca="false">H184+I184</f>
        <v>32257.03</v>
      </c>
      <c r="H184" s="22" t="n">
        <v>32257.03</v>
      </c>
      <c r="I184" s="41"/>
      <c r="J184" s="40" t="n">
        <f aca="false">K184</f>
        <v>37469</v>
      </c>
      <c r="K184" s="40" t="n">
        <v>37469</v>
      </c>
      <c r="L184" s="41"/>
      <c r="M184" s="178" t="n">
        <f aca="false">N184+O184</f>
        <v>37885.9</v>
      </c>
      <c r="N184" s="178" t="n">
        <v>37885.9</v>
      </c>
      <c r="O184" s="178"/>
      <c r="P184" s="179" t="n">
        <f aca="false">M184-J184</f>
        <v>416.900000000001</v>
      </c>
      <c r="Q184" s="179" t="n">
        <f aca="false">N184-K184</f>
        <v>416.900000000001</v>
      </c>
      <c r="R184" s="179" t="n">
        <f aca="false">O184-L184</f>
        <v>0</v>
      </c>
      <c r="S184" s="66" t="n">
        <f aca="false">T184</f>
        <v>38314.8</v>
      </c>
      <c r="T184" s="66" t="n">
        <v>38314.8</v>
      </c>
      <c r="U184" s="66" t="n">
        <v>0</v>
      </c>
      <c r="V184" s="66" t="n">
        <f aca="false">W184</f>
        <v>38756.9</v>
      </c>
      <c r="W184" s="237" t="n">
        <v>38756.9</v>
      </c>
      <c r="X184" s="66"/>
      <c r="Y184" s="211" t="s">
        <v>440</v>
      </c>
    </row>
    <row r="185" customFormat="false" ht="17.25" hidden="false" customHeight="true" outlineLevel="0" collapsed="false">
      <c r="A185" s="131"/>
      <c r="B185" s="38"/>
      <c r="C185" s="38"/>
      <c r="D185" s="176"/>
      <c r="E185" s="217" t="s">
        <v>441</v>
      </c>
      <c r="F185" s="239" t="s">
        <v>431</v>
      </c>
      <c r="G185" s="22"/>
      <c r="H185" s="22"/>
      <c r="I185" s="41"/>
      <c r="J185" s="40" t="n">
        <f aca="false">K185</f>
        <v>3000</v>
      </c>
      <c r="K185" s="40" t="n">
        <v>3000</v>
      </c>
      <c r="L185" s="41"/>
      <c r="M185" s="178" t="n">
        <f aca="false">N185</f>
        <v>20000</v>
      </c>
      <c r="N185" s="178" t="n">
        <v>20000</v>
      </c>
      <c r="O185" s="178"/>
      <c r="P185" s="179"/>
      <c r="Q185" s="179" t="n">
        <f aca="false">N185-K185</f>
        <v>17000</v>
      </c>
      <c r="R185" s="179"/>
      <c r="S185" s="66" t="n">
        <f aca="false">T185</f>
        <v>20000</v>
      </c>
      <c r="T185" s="66" t="n">
        <v>20000</v>
      </c>
      <c r="U185" s="66"/>
      <c r="V185" s="66" t="n">
        <f aca="false">W185</f>
        <v>20000</v>
      </c>
      <c r="W185" s="237" t="n">
        <v>20000</v>
      </c>
      <c r="X185" s="66"/>
      <c r="Y185" s="211"/>
    </row>
    <row r="186" customFormat="false" ht="20.25" hidden="false" customHeight="true" outlineLevel="0" collapsed="false">
      <c r="A186" s="131"/>
      <c r="B186" s="38"/>
      <c r="C186" s="38"/>
      <c r="D186" s="176"/>
      <c r="E186" s="240" t="s">
        <v>334</v>
      </c>
      <c r="F186" s="239" t="s">
        <v>335</v>
      </c>
      <c r="G186" s="22" t="n">
        <f aca="false">I186</f>
        <v>0</v>
      </c>
      <c r="H186" s="22"/>
      <c r="I186" s="22" t="n">
        <v>0</v>
      </c>
      <c r="J186" s="39"/>
      <c r="K186" s="39"/>
      <c r="L186" s="41"/>
      <c r="M186" s="178" t="n">
        <f aca="false">O186</f>
        <v>0</v>
      </c>
      <c r="N186" s="178"/>
      <c r="O186" s="178" t="n">
        <v>0</v>
      </c>
      <c r="P186" s="179"/>
      <c r="Q186" s="179"/>
      <c r="R186" s="179"/>
      <c r="S186" s="66"/>
      <c r="T186" s="66"/>
      <c r="U186" s="66"/>
      <c r="V186" s="66"/>
      <c r="W186" s="237"/>
      <c r="X186" s="66"/>
      <c r="Y186" s="47"/>
    </row>
    <row r="187" s="26" customFormat="true" ht="17.25" hidden="false" customHeight="true" outlineLevel="0" collapsed="false">
      <c r="A187" s="36"/>
      <c r="B187" s="63"/>
      <c r="C187" s="63"/>
      <c r="D187" s="209"/>
      <c r="E187" s="203" t="s">
        <v>362</v>
      </c>
      <c r="F187" s="210" t="s">
        <v>336</v>
      </c>
      <c r="G187" s="22" t="n">
        <f aca="false">H187+I187</f>
        <v>0</v>
      </c>
      <c r="H187" s="226"/>
      <c r="I187" s="209" t="n">
        <v>0</v>
      </c>
      <c r="J187" s="209" t="n">
        <f aca="false">L187</f>
        <v>0</v>
      </c>
      <c r="K187" s="209"/>
      <c r="L187" s="209" t="n">
        <v>0</v>
      </c>
      <c r="M187" s="193" t="n">
        <f aca="false">N187+O187</f>
        <v>0</v>
      </c>
      <c r="N187" s="193"/>
      <c r="O187" s="193" t="n">
        <v>0</v>
      </c>
      <c r="P187" s="179" t="n">
        <f aca="false">M187-J187</f>
        <v>0</v>
      </c>
      <c r="Q187" s="179" t="n">
        <f aca="false">N187-K187</f>
        <v>0</v>
      </c>
      <c r="R187" s="179" t="n">
        <f aca="false">O187-L187</f>
        <v>0</v>
      </c>
      <c r="S187" s="66"/>
      <c r="T187" s="66"/>
      <c r="U187" s="66"/>
      <c r="V187" s="66"/>
      <c r="W187" s="66"/>
      <c r="X187" s="66"/>
      <c r="Y187" s="139"/>
    </row>
    <row r="188" s="26" customFormat="true" ht="17.25" hidden="false" customHeight="true" outlineLevel="0" collapsed="false">
      <c r="A188" s="36"/>
      <c r="B188" s="63"/>
      <c r="C188" s="63"/>
      <c r="D188" s="209"/>
      <c r="E188" s="240" t="s">
        <v>423</v>
      </c>
      <c r="F188" s="239" t="s">
        <v>304</v>
      </c>
      <c r="G188" s="209" t="n">
        <f aca="false">I188</f>
        <v>0</v>
      </c>
      <c r="H188" s="226"/>
      <c r="I188" s="209" t="n">
        <v>0</v>
      </c>
      <c r="J188" s="209" t="n">
        <f aca="false">L188</f>
        <v>0</v>
      </c>
      <c r="K188" s="209"/>
      <c r="L188" s="209" t="n">
        <v>0</v>
      </c>
      <c r="M188" s="178" t="n">
        <f aca="false">O188</f>
        <v>0</v>
      </c>
      <c r="N188" s="178"/>
      <c r="O188" s="178" t="n">
        <v>0</v>
      </c>
      <c r="P188" s="179"/>
      <c r="Q188" s="179"/>
      <c r="R188" s="179"/>
      <c r="S188" s="66"/>
      <c r="T188" s="66"/>
      <c r="U188" s="66"/>
      <c r="V188" s="66"/>
      <c r="W188" s="66"/>
      <c r="X188" s="66"/>
      <c r="Y188" s="139"/>
    </row>
    <row r="189" s="167" customFormat="true" ht="21" hidden="false" customHeight="false" outlineLevel="0" collapsed="false">
      <c r="A189" s="282" t="s">
        <v>442</v>
      </c>
      <c r="B189" s="283" t="s">
        <v>443</v>
      </c>
      <c r="C189" s="283" t="s">
        <v>246</v>
      </c>
      <c r="D189" s="284" t="s">
        <v>246</v>
      </c>
      <c r="E189" s="285" t="s">
        <v>444</v>
      </c>
      <c r="F189" s="286"/>
      <c r="G189" s="287" t="n">
        <f aca="false">H189+I189</f>
        <v>471301.18</v>
      </c>
      <c r="H189" s="287" t="n">
        <f aca="false">H191+H200+H211</f>
        <v>31154.24</v>
      </c>
      <c r="I189" s="287" t="n">
        <f aca="false">I191+I200+I211+I229</f>
        <v>440146.94</v>
      </c>
      <c r="J189" s="287" t="n">
        <f aca="false">K189+L189</f>
        <v>42900</v>
      </c>
      <c r="K189" s="287" t="n">
        <f aca="false">K191+K200+K211+K229</f>
        <v>42900</v>
      </c>
      <c r="L189" s="287" t="n">
        <f aca="false">L191+L200+L211+L229</f>
        <v>0</v>
      </c>
      <c r="M189" s="173" t="n">
        <f aca="false">N189+O189</f>
        <v>516754.8</v>
      </c>
      <c r="N189" s="173" t="n">
        <f aca="false">N191+N200+N211</f>
        <v>45230</v>
      </c>
      <c r="O189" s="173" t="n">
        <f aca="false">O191+O200+O211</f>
        <v>471524.8</v>
      </c>
      <c r="P189" s="174" t="n">
        <f aca="false">M189-J189</f>
        <v>473854.8</v>
      </c>
      <c r="Q189" s="174" t="n">
        <f aca="false">N189-K189</f>
        <v>2330</v>
      </c>
      <c r="R189" s="174" t="n">
        <f aca="false">O189-L189</f>
        <v>471524.8</v>
      </c>
      <c r="S189" s="174" t="n">
        <f aca="false">T189+U189</f>
        <v>39400</v>
      </c>
      <c r="T189" s="304" t="n">
        <f aca="false">T191+T200+T211+T229</f>
        <v>39400</v>
      </c>
      <c r="U189" s="174" t="n">
        <f aca="false">U191+U200</f>
        <v>0</v>
      </c>
      <c r="V189" s="174" t="n">
        <f aca="false">W189+X189</f>
        <v>52000</v>
      </c>
      <c r="W189" s="174" t="n">
        <f aca="false">W191+W200+W211</f>
        <v>52000</v>
      </c>
      <c r="X189" s="174" t="n">
        <f aca="false">X191</f>
        <v>0</v>
      </c>
      <c r="Y189" s="244"/>
    </row>
    <row r="190" customFormat="false" ht="12.75" hidden="false" customHeight="true" outlineLevel="0" collapsed="false">
      <c r="A190" s="131"/>
      <c r="B190" s="38"/>
      <c r="C190" s="38"/>
      <c r="D190" s="176"/>
      <c r="E190" s="177" t="s">
        <v>13</v>
      </c>
      <c r="F190" s="157"/>
      <c r="G190" s="176"/>
      <c r="H190" s="176"/>
      <c r="I190" s="176"/>
      <c r="J190" s="176"/>
      <c r="K190" s="176"/>
      <c r="L190" s="176"/>
      <c r="M190" s="178"/>
      <c r="N190" s="178"/>
      <c r="O190" s="178"/>
      <c r="P190" s="66"/>
      <c r="Q190" s="66"/>
      <c r="R190" s="66"/>
      <c r="S190" s="66"/>
      <c r="T190" s="66"/>
      <c r="U190" s="66"/>
      <c r="V190" s="66"/>
      <c r="W190" s="66"/>
      <c r="X190" s="66"/>
      <c r="Y190" s="47"/>
    </row>
    <row r="191" s="26" customFormat="true" ht="10.5" hidden="false" customHeight="false" outlineLevel="0" collapsed="false">
      <c r="A191" s="76" t="s">
        <v>445</v>
      </c>
      <c r="B191" s="78" t="s">
        <v>443</v>
      </c>
      <c r="C191" s="78" t="s">
        <v>249</v>
      </c>
      <c r="D191" s="289" t="s">
        <v>246</v>
      </c>
      <c r="E191" s="305" t="s">
        <v>446</v>
      </c>
      <c r="F191" s="306"/>
      <c r="G191" s="307" t="n">
        <f aca="false">H191+I191</f>
        <v>48106.7</v>
      </c>
      <c r="H191" s="307" t="n">
        <f aca="false">H193</f>
        <v>1066.5</v>
      </c>
      <c r="I191" s="307" t="n">
        <f aca="false">I193</f>
        <v>47040.2</v>
      </c>
      <c r="J191" s="307" t="n">
        <f aca="false">K191+L191</f>
        <v>4700</v>
      </c>
      <c r="K191" s="307" t="n">
        <f aca="false">K193</f>
        <v>4700</v>
      </c>
      <c r="L191" s="307" t="n">
        <f aca="false">L193</f>
        <v>0</v>
      </c>
      <c r="M191" s="308" t="n">
        <f aca="false">N191+O191</f>
        <v>2930</v>
      </c>
      <c r="N191" s="308" t="n">
        <f aca="false">N193</f>
        <v>2930</v>
      </c>
      <c r="O191" s="308" t="n">
        <f aca="false">O193</f>
        <v>0</v>
      </c>
      <c r="P191" s="309" t="n">
        <v>0</v>
      </c>
      <c r="Q191" s="309" t="n">
        <v>0</v>
      </c>
      <c r="R191" s="309" t="n">
        <v>0</v>
      </c>
      <c r="S191" s="309" t="n">
        <f aca="false">T191</f>
        <v>2500</v>
      </c>
      <c r="T191" s="309" t="n">
        <f aca="false">T193</f>
        <v>2500</v>
      </c>
      <c r="U191" s="81" t="n">
        <v>0</v>
      </c>
      <c r="V191" s="81" t="n">
        <f aca="false">V193</f>
        <v>7500</v>
      </c>
      <c r="W191" s="81" t="n">
        <f aca="false">W193</f>
        <v>7500</v>
      </c>
      <c r="X191" s="81" t="n">
        <f aca="false">X193</f>
        <v>0</v>
      </c>
      <c r="Y191" s="310"/>
    </row>
    <row r="192" customFormat="false" ht="12.75" hidden="false" customHeight="true" outlineLevel="0" collapsed="false">
      <c r="A192" s="290"/>
      <c r="B192" s="291"/>
      <c r="C192" s="291"/>
      <c r="D192" s="292"/>
      <c r="E192" s="177" t="s">
        <v>222</v>
      </c>
      <c r="F192" s="157"/>
      <c r="G192" s="176"/>
      <c r="H192" s="176"/>
      <c r="I192" s="176"/>
      <c r="J192" s="176"/>
      <c r="K192" s="176"/>
      <c r="L192" s="176"/>
      <c r="M192" s="259"/>
      <c r="N192" s="259"/>
      <c r="O192" s="178"/>
      <c r="P192" s="66"/>
      <c r="Q192" s="66"/>
      <c r="R192" s="66"/>
      <c r="S192" s="66"/>
      <c r="T192" s="66"/>
      <c r="U192" s="66"/>
      <c r="V192" s="66"/>
      <c r="W192" s="66"/>
      <c r="X192" s="66"/>
      <c r="Y192" s="47"/>
    </row>
    <row r="193" customFormat="false" ht="12.75" hidden="false" customHeight="true" outlineLevel="0" collapsed="false">
      <c r="A193" s="311" t="s">
        <v>447</v>
      </c>
      <c r="B193" s="312" t="s">
        <v>443</v>
      </c>
      <c r="C193" s="312" t="s">
        <v>249</v>
      </c>
      <c r="D193" s="312" t="s">
        <v>249</v>
      </c>
      <c r="E193" s="313" t="s">
        <v>446</v>
      </c>
      <c r="F193" s="157"/>
      <c r="G193" s="292" t="n">
        <f aca="false">H193+I193</f>
        <v>48106.7</v>
      </c>
      <c r="H193" s="292" t="n">
        <f aca="false">H195+H196+H197</f>
        <v>1066.5</v>
      </c>
      <c r="I193" s="292" t="n">
        <f aca="false">I198+I199</f>
        <v>47040.2</v>
      </c>
      <c r="J193" s="292" t="n">
        <f aca="false">K193+L193</f>
        <v>4700</v>
      </c>
      <c r="K193" s="292" t="n">
        <f aca="false">K195+K196+K197</f>
        <v>4700</v>
      </c>
      <c r="L193" s="292" t="n">
        <f aca="false">L198</f>
        <v>0</v>
      </c>
      <c r="M193" s="259" t="n">
        <f aca="false">N193+O193</f>
        <v>2930</v>
      </c>
      <c r="N193" s="259" t="n">
        <f aca="false">N195+N196+N197</f>
        <v>2930</v>
      </c>
      <c r="O193" s="259" t="n">
        <f aca="false">O198</f>
        <v>0</v>
      </c>
      <c r="P193" s="66" t="n">
        <v>0</v>
      </c>
      <c r="Q193" s="66" t="n">
        <v>0</v>
      </c>
      <c r="R193" s="66" t="n">
        <v>0</v>
      </c>
      <c r="S193" s="66" t="n">
        <f aca="false">T193</f>
        <v>2500</v>
      </c>
      <c r="T193" s="66" t="n">
        <f aca="false">T196</f>
        <v>2500</v>
      </c>
      <c r="U193" s="45" t="n">
        <v>0</v>
      </c>
      <c r="V193" s="45" t="n">
        <f aca="false">V195+V196+V198</f>
        <v>7500</v>
      </c>
      <c r="W193" s="45" t="n">
        <f aca="false">W195+W196</f>
        <v>7500</v>
      </c>
      <c r="X193" s="45" t="n">
        <f aca="false">X198</f>
        <v>0</v>
      </c>
      <c r="Y193" s="47"/>
    </row>
    <row r="194" customFormat="false" ht="12.75" hidden="false" customHeight="true" outlineLevel="0" collapsed="false">
      <c r="A194" s="131"/>
      <c r="B194" s="38"/>
      <c r="C194" s="38"/>
      <c r="D194" s="176"/>
      <c r="E194" s="177" t="s">
        <v>13</v>
      </c>
      <c r="F194" s="157"/>
      <c r="G194" s="176"/>
      <c r="H194" s="176"/>
      <c r="I194" s="176"/>
      <c r="J194" s="176"/>
      <c r="K194" s="176"/>
      <c r="L194" s="176"/>
      <c r="M194" s="178"/>
      <c r="N194" s="178"/>
      <c r="O194" s="178"/>
      <c r="P194" s="66"/>
      <c r="Q194" s="66"/>
      <c r="R194" s="66"/>
      <c r="S194" s="66"/>
      <c r="T194" s="66"/>
      <c r="U194" s="66"/>
      <c r="V194" s="66"/>
      <c r="W194" s="66"/>
      <c r="X194" s="66"/>
      <c r="Y194" s="47"/>
    </row>
    <row r="195" s="26" customFormat="true" ht="15.75" hidden="false" customHeight="true" outlineLevel="0" collapsed="false">
      <c r="A195" s="36"/>
      <c r="B195" s="63"/>
      <c r="C195" s="63"/>
      <c r="D195" s="209"/>
      <c r="E195" s="240" t="s">
        <v>448</v>
      </c>
      <c r="F195" s="239" t="s">
        <v>288</v>
      </c>
      <c r="G195" s="209" t="n">
        <f aca="false">H195+I195</f>
        <v>0</v>
      </c>
      <c r="H195" s="209" t="n">
        <v>0</v>
      </c>
      <c r="I195" s="226"/>
      <c r="J195" s="209" t="n">
        <f aca="false">K195</f>
        <v>1000</v>
      </c>
      <c r="K195" s="209" t="n">
        <v>1000</v>
      </c>
      <c r="L195" s="226"/>
      <c r="M195" s="178" t="n">
        <f aca="false">N195+O195</f>
        <v>1000</v>
      </c>
      <c r="N195" s="178" t="n">
        <v>1000</v>
      </c>
      <c r="O195" s="178" t="n">
        <f aca="false">P195+Q195</f>
        <v>0</v>
      </c>
      <c r="P195" s="66" t="n">
        <v>0</v>
      </c>
      <c r="Q195" s="66" t="n">
        <v>0</v>
      </c>
      <c r="R195" s="66" t="n">
        <v>0</v>
      </c>
      <c r="S195" s="66" t="n">
        <v>0</v>
      </c>
      <c r="T195" s="66" t="n">
        <v>0</v>
      </c>
      <c r="U195" s="66" t="n">
        <v>0</v>
      </c>
      <c r="V195" s="66" t="n">
        <f aca="false">W195</f>
        <v>1000</v>
      </c>
      <c r="W195" s="66" t="n">
        <v>1000</v>
      </c>
      <c r="X195" s="66" t="n">
        <v>0</v>
      </c>
      <c r="Y195" s="139"/>
    </row>
    <row r="196" s="26" customFormat="true" ht="15.75" hidden="false" customHeight="true" outlineLevel="0" collapsed="false">
      <c r="A196" s="36"/>
      <c r="B196" s="63"/>
      <c r="C196" s="63"/>
      <c r="D196" s="209"/>
      <c r="E196" s="227" t="s">
        <v>325</v>
      </c>
      <c r="F196" s="210" t="s">
        <v>326</v>
      </c>
      <c r="G196" s="209" t="n">
        <f aca="false">H196</f>
        <v>285</v>
      </c>
      <c r="H196" s="209" t="n">
        <v>285</v>
      </c>
      <c r="I196" s="226"/>
      <c r="J196" s="209" t="n">
        <f aca="false">K196</f>
        <v>1700</v>
      </c>
      <c r="K196" s="209" t="n">
        <v>1700</v>
      </c>
      <c r="L196" s="226"/>
      <c r="M196" s="178" t="n">
        <f aca="false">N196</f>
        <v>980</v>
      </c>
      <c r="N196" s="178" t="n">
        <v>980</v>
      </c>
      <c r="O196" s="178"/>
      <c r="P196" s="66"/>
      <c r="Q196" s="66"/>
      <c r="R196" s="66"/>
      <c r="S196" s="66" t="n">
        <f aca="false">T196</f>
        <v>2500</v>
      </c>
      <c r="T196" s="66" t="n">
        <v>2500</v>
      </c>
      <c r="U196" s="66"/>
      <c r="V196" s="66" t="n">
        <f aca="false">W196</f>
        <v>6500</v>
      </c>
      <c r="W196" s="66" t="n">
        <v>6500</v>
      </c>
      <c r="X196" s="66"/>
      <c r="Y196" s="139"/>
    </row>
    <row r="197" s="26" customFormat="true" ht="21.75" hidden="false" customHeight="true" outlineLevel="0" collapsed="false">
      <c r="A197" s="36"/>
      <c r="B197" s="63"/>
      <c r="C197" s="63"/>
      <c r="D197" s="209"/>
      <c r="E197" s="240" t="s">
        <v>438</v>
      </c>
      <c r="F197" s="210" t="s">
        <v>290</v>
      </c>
      <c r="G197" s="209" t="n">
        <f aca="false">H197</f>
        <v>781.5</v>
      </c>
      <c r="H197" s="209" t="n">
        <v>781.5</v>
      </c>
      <c r="I197" s="226"/>
      <c r="J197" s="209" t="n">
        <f aca="false">K197</f>
        <v>2000</v>
      </c>
      <c r="K197" s="209" t="n">
        <v>2000</v>
      </c>
      <c r="L197" s="226"/>
      <c r="M197" s="178" t="n">
        <f aca="false">N197</f>
        <v>950</v>
      </c>
      <c r="N197" s="178" t="n">
        <v>950</v>
      </c>
      <c r="O197" s="178"/>
      <c r="P197" s="66"/>
      <c r="Q197" s="66"/>
      <c r="R197" s="66"/>
      <c r="S197" s="66"/>
      <c r="T197" s="66"/>
      <c r="U197" s="66"/>
      <c r="V197" s="66"/>
      <c r="W197" s="66"/>
      <c r="X197" s="66"/>
      <c r="Y197" s="139"/>
    </row>
    <row r="198" customFormat="false" ht="15.75" hidden="false" customHeight="true" outlineLevel="0" collapsed="false">
      <c r="A198" s="131"/>
      <c r="B198" s="38"/>
      <c r="C198" s="38"/>
      <c r="D198" s="176"/>
      <c r="E198" s="240" t="s">
        <v>449</v>
      </c>
      <c r="F198" s="239" t="s">
        <v>336</v>
      </c>
      <c r="G198" s="209" t="n">
        <f aca="false">H198+I198</f>
        <v>46522.7</v>
      </c>
      <c r="H198" s="41"/>
      <c r="I198" s="41" t="n">
        <v>46522.7</v>
      </c>
      <c r="J198" s="39" t="n">
        <f aca="false">L198</f>
        <v>0</v>
      </c>
      <c r="K198" s="41"/>
      <c r="L198" s="39" t="n">
        <v>0</v>
      </c>
      <c r="M198" s="178" t="n">
        <f aca="false">N198+O198</f>
        <v>0</v>
      </c>
      <c r="N198" s="178"/>
      <c r="O198" s="178" t="n">
        <v>0</v>
      </c>
      <c r="P198" s="66" t="n">
        <v>0</v>
      </c>
      <c r="Q198" s="66" t="n">
        <v>0</v>
      </c>
      <c r="R198" s="66" t="n">
        <v>0</v>
      </c>
      <c r="S198" s="66" t="n">
        <v>0</v>
      </c>
      <c r="T198" s="66" t="n">
        <v>0</v>
      </c>
      <c r="U198" s="66" t="n">
        <v>0</v>
      </c>
      <c r="V198" s="66" t="n">
        <f aca="false">X198</f>
        <v>0</v>
      </c>
      <c r="W198" s="66"/>
      <c r="X198" s="66" t="n">
        <v>0</v>
      </c>
      <c r="Y198" s="47"/>
    </row>
    <row r="199" customFormat="false" ht="12.75" hidden="false" customHeight="true" outlineLevel="0" collapsed="false">
      <c r="A199" s="131"/>
      <c r="B199" s="38"/>
      <c r="C199" s="38"/>
      <c r="D199" s="176"/>
      <c r="E199" s="240" t="s">
        <v>423</v>
      </c>
      <c r="F199" s="239" t="s">
        <v>304</v>
      </c>
      <c r="G199" s="209" t="n">
        <f aca="false">H199+I199</f>
        <v>517.5</v>
      </c>
      <c r="H199" s="41"/>
      <c r="I199" s="41" t="n">
        <v>517.5</v>
      </c>
      <c r="J199" s="39" t="n">
        <f aca="false">L199</f>
        <v>0</v>
      </c>
      <c r="K199" s="41"/>
      <c r="L199" s="41" t="n">
        <v>0</v>
      </c>
      <c r="M199" s="178" t="n">
        <f aca="false">N199+O199</f>
        <v>0</v>
      </c>
      <c r="N199" s="178"/>
      <c r="O199" s="178" t="n">
        <f aca="false">P199+Q199</f>
        <v>0</v>
      </c>
      <c r="P199" s="66" t="n">
        <v>0</v>
      </c>
      <c r="Q199" s="66" t="n">
        <v>0</v>
      </c>
      <c r="R199" s="66" t="n">
        <v>0</v>
      </c>
      <c r="S199" s="66" t="n">
        <v>0</v>
      </c>
      <c r="T199" s="66" t="n">
        <v>0</v>
      </c>
      <c r="U199" s="66" t="n">
        <v>0</v>
      </c>
      <c r="V199" s="66" t="n">
        <v>0</v>
      </c>
      <c r="W199" s="66"/>
      <c r="X199" s="66" t="n">
        <v>0</v>
      </c>
      <c r="Y199" s="47"/>
    </row>
    <row r="200" s="318" customFormat="true" ht="12.75" hidden="false" customHeight="true" outlineLevel="0" collapsed="false">
      <c r="A200" s="76" t="n">
        <v>2630</v>
      </c>
      <c r="B200" s="246" t="s">
        <v>443</v>
      </c>
      <c r="C200" s="246" t="s">
        <v>306</v>
      </c>
      <c r="D200" s="246" t="s">
        <v>246</v>
      </c>
      <c r="E200" s="247" t="s">
        <v>450</v>
      </c>
      <c r="F200" s="314"/>
      <c r="G200" s="315" t="n">
        <f aca="false">H200+I200</f>
        <v>283664.5</v>
      </c>
      <c r="H200" s="316" t="n">
        <f aca="false">H202</f>
        <v>1177.5</v>
      </c>
      <c r="I200" s="315" t="n">
        <f aca="false">I202</f>
        <v>282487</v>
      </c>
      <c r="J200" s="316" t="n">
        <f aca="false">J202</f>
        <v>3200</v>
      </c>
      <c r="K200" s="316" t="n">
        <f aca="false">K202</f>
        <v>3200</v>
      </c>
      <c r="L200" s="316" t="n">
        <f aca="false">L202</f>
        <v>0</v>
      </c>
      <c r="M200" s="185" t="n">
        <f aca="false">N200+O200</f>
        <v>473824.8</v>
      </c>
      <c r="N200" s="185" t="n">
        <f aca="false">N202</f>
        <v>2300</v>
      </c>
      <c r="O200" s="185" t="n">
        <f aca="false">O202</f>
        <v>471524.8</v>
      </c>
      <c r="P200" s="186" t="n">
        <f aca="false">M200-J199</f>
        <v>473824.8</v>
      </c>
      <c r="Q200" s="186" t="n">
        <f aca="false">N200-K199</f>
        <v>2300</v>
      </c>
      <c r="R200" s="186" t="n">
        <f aca="false">O200-L199</f>
        <v>471524.8</v>
      </c>
      <c r="S200" s="186" t="n">
        <f aca="false">S202</f>
        <v>900</v>
      </c>
      <c r="T200" s="186" t="n">
        <f aca="false">T202</f>
        <v>900</v>
      </c>
      <c r="U200" s="186" t="n">
        <f aca="false">U202</f>
        <v>0</v>
      </c>
      <c r="V200" s="186" t="n">
        <f aca="false">V202</f>
        <v>4500</v>
      </c>
      <c r="W200" s="186" t="n">
        <f aca="false">W202</f>
        <v>4500</v>
      </c>
      <c r="X200" s="186" t="n">
        <f aca="false">X202</f>
        <v>200000</v>
      </c>
      <c r="Y200" s="187" t="s">
        <v>451</v>
      </c>
      <c r="Z200" s="317"/>
    </row>
    <row r="201" s="322" customFormat="true" ht="12.75" hidden="false" customHeight="true" outlineLevel="0" collapsed="false">
      <c r="A201" s="36"/>
      <c r="B201" s="319"/>
      <c r="C201" s="319"/>
      <c r="D201" s="319"/>
      <c r="E201" s="320" t="s">
        <v>452</v>
      </c>
      <c r="F201" s="239"/>
      <c r="G201" s="41"/>
      <c r="H201" s="41"/>
      <c r="I201" s="41"/>
      <c r="J201" s="41"/>
      <c r="K201" s="41"/>
      <c r="L201" s="41"/>
      <c r="M201" s="178"/>
      <c r="N201" s="178"/>
      <c r="O201" s="178"/>
      <c r="P201" s="179"/>
      <c r="Q201" s="179"/>
      <c r="R201" s="179"/>
      <c r="S201" s="66"/>
      <c r="T201" s="66"/>
      <c r="U201" s="66"/>
      <c r="V201" s="66"/>
      <c r="W201" s="66"/>
      <c r="X201" s="66"/>
      <c r="Y201" s="187"/>
      <c r="Z201" s="321"/>
    </row>
    <row r="202" s="330" customFormat="true" ht="12.75" hidden="false" customHeight="true" outlineLevel="0" collapsed="false">
      <c r="A202" s="74" t="n">
        <v>2631</v>
      </c>
      <c r="B202" s="323" t="s">
        <v>443</v>
      </c>
      <c r="C202" s="323" t="s">
        <v>306</v>
      </c>
      <c r="D202" s="323" t="s">
        <v>249</v>
      </c>
      <c r="E202" s="249" t="s">
        <v>450</v>
      </c>
      <c r="F202" s="324"/>
      <c r="G202" s="325" t="n">
        <f aca="false">H202+I202</f>
        <v>283664.5</v>
      </c>
      <c r="H202" s="326" t="n">
        <f aca="false">H204</f>
        <v>1177.5</v>
      </c>
      <c r="I202" s="325" t="n">
        <f aca="false">I204</f>
        <v>282487</v>
      </c>
      <c r="J202" s="326" t="n">
        <f aca="false">J204</f>
        <v>3200</v>
      </c>
      <c r="K202" s="326" t="n">
        <f aca="false">K204</f>
        <v>3200</v>
      </c>
      <c r="L202" s="326" t="n">
        <f aca="false">L204</f>
        <v>0</v>
      </c>
      <c r="M202" s="327" t="n">
        <f aca="false">N202+O202</f>
        <v>473824.8</v>
      </c>
      <c r="N202" s="327" t="n">
        <f aca="false">N204</f>
        <v>2300</v>
      </c>
      <c r="O202" s="327" t="n">
        <f aca="false">O204</f>
        <v>471524.8</v>
      </c>
      <c r="P202" s="328" t="n">
        <f aca="false">M202-J201</f>
        <v>473824.8</v>
      </c>
      <c r="Q202" s="328" t="n">
        <f aca="false">N202-K201</f>
        <v>2300</v>
      </c>
      <c r="R202" s="328" t="n">
        <f aca="false">O202-L201</f>
        <v>471524.8</v>
      </c>
      <c r="S202" s="328" t="n">
        <f aca="false">S204</f>
        <v>900</v>
      </c>
      <c r="T202" s="328" t="n">
        <f aca="false">T204</f>
        <v>900</v>
      </c>
      <c r="U202" s="328" t="n">
        <f aca="false">U204</f>
        <v>0</v>
      </c>
      <c r="V202" s="328" t="n">
        <f aca="false">V204</f>
        <v>4500</v>
      </c>
      <c r="W202" s="328" t="n">
        <f aca="false">W204</f>
        <v>4500</v>
      </c>
      <c r="X202" s="328" t="n">
        <f aca="false">X208</f>
        <v>200000</v>
      </c>
      <c r="Y202" s="187"/>
      <c r="Z202" s="329"/>
    </row>
    <row r="203" s="322" customFormat="true" ht="12.75" hidden="false" customHeight="true" outlineLevel="0" collapsed="false">
      <c r="A203" s="131"/>
      <c r="B203" s="38"/>
      <c r="C203" s="38"/>
      <c r="D203" s="176"/>
      <c r="E203" s="177" t="s">
        <v>13</v>
      </c>
      <c r="F203" s="239"/>
      <c r="G203" s="41"/>
      <c r="H203" s="41"/>
      <c r="I203" s="41"/>
      <c r="J203" s="41"/>
      <c r="K203" s="41"/>
      <c r="L203" s="41"/>
      <c r="M203" s="178"/>
      <c r="N203" s="178"/>
      <c r="O203" s="178"/>
      <c r="P203" s="179"/>
      <c r="Q203" s="179"/>
      <c r="R203" s="179"/>
      <c r="S203" s="66"/>
      <c r="T203" s="66"/>
      <c r="U203" s="66"/>
      <c r="V203" s="66"/>
      <c r="W203" s="66"/>
      <c r="X203" s="66"/>
      <c r="Y203" s="187"/>
      <c r="Z203" s="321"/>
    </row>
    <row r="204" s="318" customFormat="true" ht="12.75" hidden="false" customHeight="true" outlineLevel="0" collapsed="false">
      <c r="A204" s="271"/>
      <c r="B204" s="272"/>
      <c r="C204" s="272"/>
      <c r="D204" s="224"/>
      <c r="E204" s="331" t="s">
        <v>453</v>
      </c>
      <c r="F204" s="332"/>
      <c r="G204" s="333" t="n">
        <f aca="false">H204+I204</f>
        <v>283664.5</v>
      </c>
      <c r="H204" s="333" t="n">
        <f aca="false">H205+H206</f>
        <v>1177.5</v>
      </c>
      <c r="I204" s="333" t="n">
        <f aca="false">I207+I208+I209+I210</f>
        <v>282487</v>
      </c>
      <c r="J204" s="221" t="n">
        <f aca="false">K204</f>
        <v>3200</v>
      </c>
      <c r="K204" s="221" t="n">
        <f aca="false">K205+K206</f>
        <v>3200</v>
      </c>
      <c r="L204" s="221" t="n">
        <f aca="false">L207+L210</f>
        <v>0</v>
      </c>
      <c r="M204" s="202" t="n">
        <f aca="false">N204+O204</f>
        <v>473824.8</v>
      </c>
      <c r="N204" s="202" t="n">
        <f aca="false">N205+N206</f>
        <v>2300</v>
      </c>
      <c r="O204" s="202" t="n">
        <f aca="false">O207+O208+O209+O210</f>
        <v>471524.8</v>
      </c>
      <c r="P204" s="179" t="n">
        <f aca="false">M204-J203</f>
        <v>473824.8</v>
      </c>
      <c r="Q204" s="179" t="n">
        <f aca="false">N204-K204</f>
        <v>-900</v>
      </c>
      <c r="R204" s="179" t="n">
        <f aca="false">O204-L203</f>
        <v>471524.8</v>
      </c>
      <c r="S204" s="179" t="n">
        <f aca="false">T204+U204</f>
        <v>900</v>
      </c>
      <c r="T204" s="179" t="n">
        <f aca="false">T206</f>
        <v>900</v>
      </c>
      <c r="U204" s="179" t="n">
        <f aca="false">U207+U208+U209</f>
        <v>0</v>
      </c>
      <c r="V204" s="179" t="n">
        <f aca="false">W204+X204</f>
        <v>4500</v>
      </c>
      <c r="W204" s="179" t="n">
        <f aca="false">W205+W206</f>
        <v>4500</v>
      </c>
      <c r="X204" s="179" t="n">
        <v>0</v>
      </c>
      <c r="Y204" s="187"/>
      <c r="Z204" s="317"/>
    </row>
    <row r="205" s="318" customFormat="true" ht="12.75" hidden="false" customHeight="true" outlineLevel="0" collapsed="false">
      <c r="A205" s="271"/>
      <c r="B205" s="272"/>
      <c r="C205" s="272"/>
      <c r="D205" s="224"/>
      <c r="E205" s="240" t="s">
        <v>448</v>
      </c>
      <c r="F205" s="239" t="s">
        <v>288</v>
      </c>
      <c r="G205" s="39" t="n">
        <f aca="false">H205</f>
        <v>0</v>
      </c>
      <c r="H205" s="39" t="n">
        <v>0</v>
      </c>
      <c r="I205" s="333"/>
      <c r="J205" s="41" t="n">
        <f aca="false">K205</f>
        <v>1200</v>
      </c>
      <c r="K205" s="41" t="n">
        <v>1200</v>
      </c>
      <c r="L205" s="221"/>
      <c r="M205" s="178" t="n">
        <f aca="false">N205</f>
        <v>800</v>
      </c>
      <c r="N205" s="178" t="n">
        <v>800</v>
      </c>
      <c r="O205" s="202"/>
      <c r="P205" s="179" t="n">
        <f aca="false">Q205</f>
        <v>-400</v>
      </c>
      <c r="Q205" s="179" t="n">
        <f aca="false">N205-K205</f>
        <v>-400</v>
      </c>
      <c r="R205" s="179"/>
      <c r="S205" s="179"/>
      <c r="T205" s="179"/>
      <c r="U205" s="179"/>
      <c r="V205" s="66" t="n">
        <v>1000</v>
      </c>
      <c r="W205" s="66" t="n">
        <v>1000</v>
      </c>
      <c r="X205" s="179"/>
      <c r="Y205" s="334"/>
      <c r="Z205" s="317"/>
    </row>
    <row r="206" s="322" customFormat="true" ht="21.75" hidden="false" customHeight="true" outlineLevel="0" collapsed="false">
      <c r="A206" s="131"/>
      <c r="B206" s="38"/>
      <c r="C206" s="38"/>
      <c r="D206" s="176"/>
      <c r="E206" s="240" t="s">
        <v>438</v>
      </c>
      <c r="F206" s="239" t="s">
        <v>290</v>
      </c>
      <c r="G206" s="22" t="n">
        <f aca="false">H206+I206</f>
        <v>1177.5</v>
      </c>
      <c r="H206" s="22" t="n">
        <v>1177.5</v>
      </c>
      <c r="I206" s="41"/>
      <c r="J206" s="40" t="n">
        <f aca="false">K206</f>
        <v>2000</v>
      </c>
      <c r="K206" s="22" t="n">
        <v>2000</v>
      </c>
      <c r="L206" s="41"/>
      <c r="M206" s="178" t="n">
        <f aca="false">N206+O206</f>
        <v>1500</v>
      </c>
      <c r="N206" s="178" t="n">
        <v>1500</v>
      </c>
      <c r="O206" s="178"/>
      <c r="P206" s="179" t="n">
        <f aca="false">M206-J204</f>
        <v>-1700</v>
      </c>
      <c r="Q206" s="179" t="n">
        <f aca="false">M206-J206</f>
        <v>-500</v>
      </c>
      <c r="R206" s="179" t="n">
        <f aca="false">O206-L204</f>
        <v>0</v>
      </c>
      <c r="S206" s="66" t="n">
        <f aca="false">T206</f>
        <v>900</v>
      </c>
      <c r="T206" s="66" t="n">
        <v>900</v>
      </c>
      <c r="U206" s="66"/>
      <c r="V206" s="66" t="n">
        <f aca="false">W206</f>
        <v>3500</v>
      </c>
      <c r="W206" s="66" t="n">
        <v>3500</v>
      </c>
      <c r="X206" s="66"/>
      <c r="Y206" s="47"/>
      <c r="Z206" s="321"/>
    </row>
    <row r="207" s="322" customFormat="true" ht="12.75" hidden="false" customHeight="true" outlineLevel="0" collapsed="false">
      <c r="A207" s="131"/>
      <c r="B207" s="38"/>
      <c r="C207" s="38"/>
      <c r="D207" s="176"/>
      <c r="E207" s="177" t="s">
        <v>420</v>
      </c>
      <c r="F207" s="157" t="s">
        <v>335</v>
      </c>
      <c r="G207" s="41" t="n">
        <f aca="false">H207+I207</f>
        <v>282487</v>
      </c>
      <c r="H207" s="41"/>
      <c r="I207" s="41" t="n">
        <v>282487</v>
      </c>
      <c r="J207" s="41" t="n">
        <f aca="false">L207</f>
        <v>0</v>
      </c>
      <c r="K207" s="41"/>
      <c r="L207" s="41" t="n">
        <v>0</v>
      </c>
      <c r="M207" s="178" t="n">
        <f aca="false">N207+O207</f>
        <v>471524.8</v>
      </c>
      <c r="N207" s="178"/>
      <c r="O207" s="178" t="n">
        <v>471524.8</v>
      </c>
      <c r="P207" s="179" t="n">
        <f aca="false">M207-J206</f>
        <v>469524.8</v>
      </c>
      <c r="Q207" s="179" t="n">
        <f aca="false">N206-K206</f>
        <v>-500</v>
      </c>
      <c r="R207" s="179" t="n">
        <f aca="false">M207-J207</f>
        <v>471524.8</v>
      </c>
      <c r="S207" s="66" t="n">
        <f aca="false">U207</f>
        <v>0</v>
      </c>
      <c r="T207" s="66"/>
      <c r="U207" s="66" t="n">
        <v>0</v>
      </c>
      <c r="V207" s="66" t="n">
        <f aca="false">X207</f>
        <v>0</v>
      </c>
      <c r="W207" s="66"/>
      <c r="X207" s="66" t="n">
        <v>0</v>
      </c>
      <c r="Y207" s="47"/>
      <c r="Z207" s="321"/>
    </row>
    <row r="208" s="322" customFormat="true" ht="12.75" hidden="false" customHeight="true" outlineLevel="0" collapsed="false">
      <c r="A208" s="131"/>
      <c r="B208" s="38"/>
      <c r="C208" s="38"/>
      <c r="D208" s="176"/>
      <c r="E208" s="240" t="s">
        <v>449</v>
      </c>
      <c r="F208" s="239" t="s">
        <v>336</v>
      </c>
      <c r="G208" s="41" t="n">
        <f aca="false">H208+I208</f>
        <v>0</v>
      </c>
      <c r="H208" s="41"/>
      <c r="I208" s="41" t="n">
        <v>0</v>
      </c>
      <c r="J208" s="41" t="n">
        <f aca="false">L208</f>
        <v>0</v>
      </c>
      <c r="K208" s="41"/>
      <c r="L208" s="41" t="n">
        <v>0</v>
      </c>
      <c r="M208" s="178" t="n">
        <f aca="false">N208+O208</f>
        <v>0</v>
      </c>
      <c r="N208" s="178"/>
      <c r="O208" s="178" t="n">
        <v>0</v>
      </c>
      <c r="P208" s="179" t="n">
        <f aca="false">M208-J207</f>
        <v>0</v>
      </c>
      <c r="Q208" s="179" t="n">
        <f aca="false">N208-K207</f>
        <v>0</v>
      </c>
      <c r="R208" s="179" t="n">
        <f aca="false">O208-L207</f>
        <v>0</v>
      </c>
      <c r="S208" s="66" t="n">
        <f aca="false">U208</f>
        <v>0</v>
      </c>
      <c r="T208" s="66"/>
      <c r="U208" s="66" t="n">
        <v>0</v>
      </c>
      <c r="V208" s="66" t="n">
        <f aca="false">X208</f>
        <v>200000</v>
      </c>
      <c r="W208" s="66"/>
      <c r="X208" s="66" t="n">
        <v>200000</v>
      </c>
      <c r="Y208" s="47"/>
      <c r="Z208" s="321"/>
    </row>
    <row r="209" s="322" customFormat="true" ht="12.75" hidden="false" customHeight="true" outlineLevel="0" collapsed="false">
      <c r="A209" s="131"/>
      <c r="B209" s="38"/>
      <c r="C209" s="38"/>
      <c r="D209" s="176"/>
      <c r="E209" s="203" t="s">
        <v>422</v>
      </c>
      <c r="F209" s="210" t="s">
        <v>338</v>
      </c>
      <c r="G209" s="39" t="n">
        <f aca="false">H209+I209</f>
        <v>0</v>
      </c>
      <c r="H209" s="41"/>
      <c r="I209" s="40" t="n">
        <v>0</v>
      </c>
      <c r="J209" s="41" t="n">
        <f aca="false">L209</f>
        <v>0</v>
      </c>
      <c r="K209" s="41"/>
      <c r="L209" s="41" t="n">
        <v>0</v>
      </c>
      <c r="M209" s="178" t="n">
        <f aca="false">N209+O209</f>
        <v>0</v>
      </c>
      <c r="N209" s="178"/>
      <c r="O209" s="178" t="n">
        <v>0</v>
      </c>
      <c r="P209" s="179" t="n">
        <f aca="false">M209-J208</f>
        <v>0</v>
      </c>
      <c r="Q209" s="179" t="n">
        <f aca="false">N209-K208</f>
        <v>0</v>
      </c>
      <c r="R209" s="179" t="n">
        <f aca="false">O209-L208</f>
        <v>0</v>
      </c>
      <c r="S209" s="66" t="n">
        <f aca="false">U209</f>
        <v>0</v>
      </c>
      <c r="T209" s="66"/>
      <c r="U209" s="66" t="n">
        <v>0</v>
      </c>
      <c r="V209" s="66"/>
      <c r="W209" s="66"/>
      <c r="X209" s="66"/>
      <c r="Y209" s="47"/>
      <c r="Z209" s="321"/>
    </row>
    <row r="210" s="335" customFormat="true" ht="12.75" hidden="false" customHeight="true" outlineLevel="0" collapsed="false">
      <c r="A210" s="131"/>
      <c r="B210" s="38"/>
      <c r="C210" s="38"/>
      <c r="D210" s="176"/>
      <c r="E210" s="240" t="s">
        <v>423</v>
      </c>
      <c r="F210" s="239" t="s">
        <v>304</v>
      </c>
      <c r="G210" s="39" t="n">
        <f aca="false">H210+I210</f>
        <v>0</v>
      </c>
      <c r="H210" s="39"/>
      <c r="I210" s="39" t="n">
        <v>0</v>
      </c>
      <c r="J210" s="41" t="n">
        <f aca="false">L210</f>
        <v>0</v>
      </c>
      <c r="K210" s="41"/>
      <c r="L210" s="41" t="n">
        <v>0</v>
      </c>
      <c r="M210" s="178" t="n">
        <f aca="false">N210+O210</f>
        <v>0</v>
      </c>
      <c r="N210" s="178"/>
      <c r="O210" s="178" t="n">
        <v>0</v>
      </c>
      <c r="P210" s="179" t="n">
        <f aca="false">M210-J209</f>
        <v>0</v>
      </c>
      <c r="Q210" s="179" t="n">
        <f aca="false">N210-K209</f>
        <v>0</v>
      </c>
      <c r="R210" s="179" t="n">
        <f aca="false">O210-L209</f>
        <v>0</v>
      </c>
      <c r="S210" s="66"/>
      <c r="T210" s="66"/>
      <c r="U210" s="66"/>
      <c r="V210" s="66"/>
      <c r="W210" s="66"/>
      <c r="X210" s="66"/>
      <c r="Y210" s="47"/>
    </row>
    <row r="211" s="167" customFormat="true" ht="10.5" hidden="false" customHeight="false" outlineLevel="0" collapsed="false">
      <c r="A211" s="263" t="s">
        <v>454</v>
      </c>
      <c r="B211" s="264" t="s">
        <v>443</v>
      </c>
      <c r="C211" s="264" t="s">
        <v>455</v>
      </c>
      <c r="D211" s="265" t="s">
        <v>246</v>
      </c>
      <c r="E211" s="182" t="s">
        <v>456</v>
      </c>
      <c r="F211" s="266"/>
      <c r="G211" s="267" t="n">
        <f aca="false">H211+I211</f>
        <v>138579.98</v>
      </c>
      <c r="H211" s="267" t="n">
        <f aca="false">H213</f>
        <v>28910.24</v>
      </c>
      <c r="I211" s="267" t="n">
        <f aca="false">I213</f>
        <v>109669.74</v>
      </c>
      <c r="J211" s="267" t="n">
        <f aca="false">K211+L211</f>
        <v>35000</v>
      </c>
      <c r="K211" s="267" t="n">
        <f aca="false">K213</f>
        <v>35000</v>
      </c>
      <c r="L211" s="289" t="n">
        <f aca="false">L213</f>
        <v>0</v>
      </c>
      <c r="M211" s="185" t="n">
        <f aca="false">N211+O211</f>
        <v>40000</v>
      </c>
      <c r="N211" s="185" t="n">
        <f aca="false">N213</f>
        <v>40000</v>
      </c>
      <c r="O211" s="185" t="n">
        <f aca="false">O213</f>
        <v>0</v>
      </c>
      <c r="P211" s="186" t="n">
        <f aca="false">M211-J211</f>
        <v>5000</v>
      </c>
      <c r="Q211" s="186" t="n">
        <f aca="false">N211-K211</f>
        <v>5000</v>
      </c>
      <c r="R211" s="186" t="n">
        <f aca="false">O211-L211</f>
        <v>0</v>
      </c>
      <c r="S211" s="186" t="n">
        <f aca="false">T211</f>
        <v>36000</v>
      </c>
      <c r="T211" s="186" t="n">
        <f aca="false">T213</f>
        <v>36000</v>
      </c>
      <c r="U211" s="186"/>
      <c r="V211" s="186" t="n">
        <f aca="false">V213</f>
        <v>40000</v>
      </c>
      <c r="W211" s="186" t="n">
        <f aca="false">W213</f>
        <v>40000</v>
      </c>
      <c r="X211" s="186" t="n">
        <f aca="false">X213</f>
        <v>0</v>
      </c>
      <c r="Y211" s="219"/>
    </row>
    <row r="212" customFormat="false" ht="12.75" hidden="false" customHeight="true" outlineLevel="0" collapsed="false">
      <c r="A212" s="131"/>
      <c r="B212" s="38"/>
      <c r="C212" s="38"/>
      <c r="D212" s="176"/>
      <c r="E212" s="177" t="s">
        <v>222</v>
      </c>
      <c r="F212" s="157"/>
      <c r="G212" s="176"/>
      <c r="H212" s="176"/>
      <c r="I212" s="176"/>
      <c r="J212" s="176"/>
      <c r="K212" s="176"/>
      <c r="L212" s="176"/>
      <c r="M212" s="178"/>
      <c r="N212" s="178"/>
      <c r="O212" s="178"/>
      <c r="P212" s="179"/>
      <c r="Q212" s="179"/>
      <c r="R212" s="179"/>
      <c r="S212" s="66"/>
      <c r="T212" s="66"/>
      <c r="U212" s="66"/>
      <c r="V212" s="66"/>
      <c r="W212" s="66"/>
      <c r="X212" s="66"/>
      <c r="Y212" s="47"/>
    </row>
    <row r="213" s="225" customFormat="true" ht="12.75" hidden="false" customHeight="true" outlineLevel="0" collapsed="false">
      <c r="A213" s="220" t="s">
        <v>457</v>
      </c>
      <c r="B213" s="221" t="s">
        <v>443</v>
      </c>
      <c r="C213" s="221" t="s">
        <v>455</v>
      </c>
      <c r="D213" s="221" t="s">
        <v>249</v>
      </c>
      <c r="E213" s="222" t="s">
        <v>456</v>
      </c>
      <c r="F213" s="223"/>
      <c r="G213" s="224" t="n">
        <f aca="false">H213+I213</f>
        <v>138579.98</v>
      </c>
      <c r="H213" s="224" t="n">
        <f aca="false">H215</f>
        <v>28910.24</v>
      </c>
      <c r="I213" s="224" t="n">
        <f aca="false">I215</f>
        <v>109669.74</v>
      </c>
      <c r="J213" s="224" t="n">
        <f aca="false">K213+L213</f>
        <v>35000</v>
      </c>
      <c r="K213" s="224" t="n">
        <f aca="false">K215</f>
        <v>35000</v>
      </c>
      <c r="L213" s="224" t="n">
        <f aca="false">L219</f>
        <v>0</v>
      </c>
      <c r="M213" s="202" t="n">
        <f aca="false">N213+O213</f>
        <v>40000</v>
      </c>
      <c r="N213" s="202" t="n">
        <f aca="false">N215</f>
        <v>40000</v>
      </c>
      <c r="O213" s="202" t="n">
        <f aca="false">O215</f>
        <v>0</v>
      </c>
      <c r="P213" s="179" t="n">
        <f aca="false">M213-J213</f>
        <v>5000</v>
      </c>
      <c r="Q213" s="179" t="n">
        <f aca="false">N213-K213</f>
        <v>5000</v>
      </c>
      <c r="R213" s="179" t="n">
        <f aca="false">O213-L213</f>
        <v>0</v>
      </c>
      <c r="S213" s="179" t="n">
        <f aca="false">T213</f>
        <v>36000</v>
      </c>
      <c r="T213" s="179" t="n">
        <f aca="false">T215</f>
        <v>36000</v>
      </c>
      <c r="U213" s="179"/>
      <c r="V213" s="179" t="n">
        <f aca="false">W213+X213</f>
        <v>40000</v>
      </c>
      <c r="W213" s="179" t="n">
        <f aca="false">W215</f>
        <v>40000</v>
      </c>
      <c r="X213" s="179" t="n">
        <f aca="false">X215</f>
        <v>0</v>
      </c>
      <c r="Y213" s="334"/>
    </row>
    <row r="214" customFormat="false" ht="12.75" hidden="false" customHeight="true" outlineLevel="0" collapsed="false">
      <c r="A214" s="131"/>
      <c r="B214" s="38"/>
      <c r="C214" s="38"/>
      <c r="D214" s="176"/>
      <c r="E214" s="177" t="s">
        <v>13</v>
      </c>
      <c r="F214" s="157"/>
      <c r="G214" s="176"/>
      <c r="H214" s="176"/>
      <c r="I214" s="176"/>
      <c r="J214" s="176"/>
      <c r="K214" s="176"/>
      <c r="L214" s="176"/>
      <c r="M214" s="178"/>
      <c r="N214" s="178"/>
      <c r="O214" s="178"/>
      <c r="P214" s="179" t="n">
        <f aca="false">M214-J214</f>
        <v>0</v>
      </c>
      <c r="Q214" s="179" t="n">
        <f aca="false">N214-K214</f>
        <v>0</v>
      </c>
      <c r="R214" s="179" t="n">
        <f aca="false">O214-L214</f>
        <v>0</v>
      </c>
      <c r="S214" s="66"/>
      <c r="T214" s="66"/>
      <c r="U214" s="66"/>
      <c r="V214" s="66"/>
      <c r="W214" s="66"/>
      <c r="X214" s="66"/>
      <c r="Y214" s="47"/>
    </row>
    <row r="215" s="26" customFormat="true" ht="21" hidden="false" customHeight="false" outlineLevel="0" collapsed="false">
      <c r="A215" s="36"/>
      <c r="B215" s="63"/>
      <c r="C215" s="63"/>
      <c r="D215" s="209"/>
      <c r="E215" s="273" t="s">
        <v>458</v>
      </c>
      <c r="F215" s="336"/>
      <c r="G215" s="226" t="n">
        <f aca="false">H215+I215</f>
        <v>138579.98</v>
      </c>
      <c r="H215" s="226" t="n">
        <f aca="false">H216+H218</f>
        <v>28910.24</v>
      </c>
      <c r="I215" s="226" t="n">
        <f aca="false">I219+I221</f>
        <v>109669.74</v>
      </c>
      <c r="J215" s="226" t="n">
        <f aca="false">K215</f>
        <v>35000</v>
      </c>
      <c r="K215" s="226" t="n">
        <f aca="false">K216+K218</f>
        <v>35000</v>
      </c>
      <c r="L215" s="226"/>
      <c r="M215" s="178" t="n">
        <f aca="false">N215+O215</f>
        <v>40000</v>
      </c>
      <c r="N215" s="178" t="n">
        <f aca="false">N216+N218</f>
        <v>40000</v>
      </c>
      <c r="O215" s="178" t="n">
        <f aca="false">O219</f>
        <v>0</v>
      </c>
      <c r="P215" s="179" t="n">
        <f aca="false">M215-J215</f>
        <v>5000</v>
      </c>
      <c r="Q215" s="179" t="n">
        <f aca="false">N215-K215</f>
        <v>5000</v>
      </c>
      <c r="R215" s="179" t="n">
        <f aca="false">O215-L215</f>
        <v>0</v>
      </c>
      <c r="S215" s="66" t="n">
        <f aca="false">T215</f>
        <v>36000</v>
      </c>
      <c r="T215" s="66" t="n">
        <f aca="false">T216+T217</f>
        <v>36000</v>
      </c>
      <c r="U215" s="66"/>
      <c r="V215" s="66" t="n">
        <f aca="false">W215+X215</f>
        <v>40000</v>
      </c>
      <c r="W215" s="66" t="n">
        <v>40000</v>
      </c>
      <c r="X215" s="66" t="n">
        <f aca="false">X220</f>
        <v>0</v>
      </c>
      <c r="Y215" s="139"/>
    </row>
    <row r="216" customFormat="false" ht="12.75" hidden="false" customHeight="true" outlineLevel="0" collapsed="false">
      <c r="A216" s="131"/>
      <c r="B216" s="38"/>
      <c r="C216" s="38"/>
      <c r="D216" s="176"/>
      <c r="E216" s="217" t="s">
        <v>312</v>
      </c>
      <c r="F216" s="210" t="n">
        <v>4212</v>
      </c>
      <c r="G216" s="22" t="n">
        <f aca="false">H216</f>
        <v>28910.24</v>
      </c>
      <c r="H216" s="22" t="n">
        <v>28910.24</v>
      </c>
      <c r="I216" s="41"/>
      <c r="J216" s="39" t="n">
        <f aca="false">K216</f>
        <v>35000</v>
      </c>
      <c r="K216" s="39" t="n">
        <v>35000</v>
      </c>
      <c r="L216" s="41"/>
      <c r="M216" s="178" t="n">
        <f aca="false">N216+O216</f>
        <v>40000</v>
      </c>
      <c r="N216" s="178" t="n">
        <v>40000</v>
      </c>
      <c r="O216" s="178"/>
      <c r="P216" s="179" t="n">
        <f aca="false">M216-J216</f>
        <v>5000</v>
      </c>
      <c r="Q216" s="179" t="n">
        <f aca="false">N216-K216</f>
        <v>5000</v>
      </c>
      <c r="R216" s="179" t="n">
        <f aca="false">O216-L216</f>
        <v>0</v>
      </c>
      <c r="S216" s="66" t="n">
        <f aca="false">T216</f>
        <v>31000</v>
      </c>
      <c r="T216" s="66" t="n">
        <v>31000</v>
      </c>
      <c r="U216" s="66"/>
      <c r="V216" s="66" t="n">
        <f aca="false">W216</f>
        <v>32000</v>
      </c>
      <c r="W216" s="66" t="n">
        <v>32000</v>
      </c>
      <c r="X216" s="66"/>
      <c r="Y216" s="47"/>
    </row>
    <row r="217" customFormat="false" ht="23.25" hidden="false" customHeight="true" outlineLevel="0" collapsed="false">
      <c r="A217" s="131"/>
      <c r="B217" s="38"/>
      <c r="C217" s="38"/>
      <c r="D217" s="176"/>
      <c r="E217" s="227" t="s">
        <v>438</v>
      </c>
      <c r="F217" s="337" t="s">
        <v>290</v>
      </c>
      <c r="G217" s="22" t="n">
        <f aca="false">H217</f>
        <v>0</v>
      </c>
      <c r="H217" s="22" t="n">
        <v>0</v>
      </c>
      <c r="I217" s="41"/>
      <c r="J217" s="39"/>
      <c r="K217" s="39"/>
      <c r="L217" s="41"/>
      <c r="M217" s="178" t="n">
        <f aca="false">N217</f>
        <v>5000</v>
      </c>
      <c r="N217" s="178" t="n">
        <v>5000</v>
      </c>
      <c r="O217" s="178"/>
      <c r="P217" s="179"/>
      <c r="Q217" s="179"/>
      <c r="R217" s="179"/>
      <c r="S217" s="66" t="n">
        <f aca="false">T217</f>
        <v>5000</v>
      </c>
      <c r="T217" s="66" t="n">
        <v>5000</v>
      </c>
      <c r="U217" s="66"/>
      <c r="V217" s="66" t="n">
        <f aca="false">W217</f>
        <v>5000</v>
      </c>
      <c r="W217" s="66" t="n">
        <v>5000</v>
      </c>
      <c r="X217" s="66"/>
      <c r="Y217" s="47"/>
    </row>
    <row r="218" s="26" customFormat="true" ht="19.5" hidden="false" customHeight="true" outlineLevel="0" collapsed="false">
      <c r="A218" s="36"/>
      <c r="B218" s="63"/>
      <c r="C218" s="63"/>
      <c r="D218" s="209"/>
      <c r="E218" s="240" t="s">
        <v>396</v>
      </c>
      <c r="F218" s="239" t="s">
        <v>333</v>
      </c>
      <c r="G218" s="40" t="n">
        <f aca="false">H218</f>
        <v>0</v>
      </c>
      <c r="H218" s="209" t="n">
        <v>0</v>
      </c>
      <c r="I218" s="226"/>
      <c r="J218" s="39" t="n">
        <f aca="false">K218</f>
        <v>0</v>
      </c>
      <c r="K218" s="209" t="n">
        <v>0</v>
      </c>
      <c r="L218" s="226"/>
      <c r="M218" s="193" t="n">
        <f aca="false">N218+O218</f>
        <v>0</v>
      </c>
      <c r="N218" s="193" t="n">
        <v>0</v>
      </c>
      <c r="O218" s="193"/>
      <c r="P218" s="179" t="n">
        <f aca="false">M218-J218</f>
        <v>0</v>
      </c>
      <c r="Q218" s="179" t="n">
        <f aca="false">N218-K218</f>
        <v>0</v>
      </c>
      <c r="R218" s="179" t="n">
        <f aca="false">O218-L218</f>
        <v>0</v>
      </c>
      <c r="S218" s="66" t="n">
        <f aca="false">T218</f>
        <v>0</v>
      </c>
      <c r="T218" s="66" t="n">
        <v>0</v>
      </c>
      <c r="U218" s="66"/>
      <c r="V218" s="66"/>
      <c r="W218" s="66"/>
      <c r="X218" s="66"/>
      <c r="Y218" s="139"/>
    </row>
    <row r="219" s="26" customFormat="true" ht="14.25" hidden="false" customHeight="true" outlineLevel="0" collapsed="false">
      <c r="A219" s="36"/>
      <c r="B219" s="63"/>
      <c r="C219" s="63"/>
      <c r="D219" s="209"/>
      <c r="E219" s="203" t="s">
        <v>420</v>
      </c>
      <c r="F219" s="157" t="s">
        <v>335</v>
      </c>
      <c r="G219" s="40" t="n">
        <f aca="false">I219</f>
        <v>108581.94</v>
      </c>
      <c r="H219" s="209"/>
      <c r="I219" s="209" t="n">
        <v>108581.94</v>
      </c>
      <c r="J219" s="39" t="n">
        <f aca="false">L219</f>
        <v>0</v>
      </c>
      <c r="K219" s="209"/>
      <c r="L219" s="209" t="n">
        <v>0</v>
      </c>
      <c r="M219" s="193" t="n">
        <f aca="false">O219</f>
        <v>0</v>
      </c>
      <c r="N219" s="193"/>
      <c r="O219" s="193" t="n">
        <v>0</v>
      </c>
      <c r="P219" s="179"/>
      <c r="Q219" s="179"/>
      <c r="R219" s="179"/>
      <c r="S219" s="66"/>
      <c r="T219" s="66"/>
      <c r="U219" s="66"/>
      <c r="V219" s="66"/>
      <c r="W219" s="66"/>
      <c r="X219" s="66"/>
      <c r="Y219" s="139"/>
    </row>
    <row r="220" s="26" customFormat="true" ht="16.5" hidden="false" customHeight="true" outlineLevel="0" collapsed="false">
      <c r="A220" s="36"/>
      <c r="B220" s="63"/>
      <c r="C220" s="63"/>
      <c r="D220" s="209"/>
      <c r="E220" s="203" t="s">
        <v>422</v>
      </c>
      <c r="F220" s="157" t="s">
        <v>338</v>
      </c>
      <c r="G220" s="40" t="n">
        <v>0</v>
      </c>
      <c r="H220" s="209"/>
      <c r="I220" s="226" t="n">
        <v>0</v>
      </c>
      <c r="J220" s="39"/>
      <c r="K220" s="209"/>
      <c r="L220" s="226"/>
      <c r="M220" s="193" t="n">
        <f aca="false">O220</f>
        <v>0</v>
      </c>
      <c r="N220" s="193"/>
      <c r="O220" s="193" t="n">
        <v>0</v>
      </c>
      <c r="P220" s="179" t="n">
        <f aca="false">M220-J220</f>
        <v>0</v>
      </c>
      <c r="Q220" s="179" t="n">
        <f aca="false">N220-K220</f>
        <v>0</v>
      </c>
      <c r="R220" s="179" t="n">
        <f aca="false">O220-L220</f>
        <v>0</v>
      </c>
      <c r="S220" s="66" t="n">
        <f aca="false">U220</f>
        <v>0</v>
      </c>
      <c r="T220" s="66"/>
      <c r="U220" s="66" t="n">
        <v>0</v>
      </c>
      <c r="V220" s="66" t="n">
        <f aca="false">X220</f>
        <v>0</v>
      </c>
      <c r="W220" s="66"/>
      <c r="X220" s="66" t="n">
        <v>0</v>
      </c>
      <c r="Y220" s="139"/>
    </row>
    <row r="221" s="26" customFormat="true" ht="13.5" hidden="false" customHeight="true" outlineLevel="0" collapsed="false">
      <c r="A221" s="36"/>
      <c r="B221" s="63"/>
      <c r="C221" s="63"/>
      <c r="D221" s="209"/>
      <c r="E221" s="240" t="s">
        <v>423</v>
      </c>
      <c r="F221" s="239" t="s">
        <v>304</v>
      </c>
      <c r="G221" s="40" t="n">
        <f aca="false">I221</f>
        <v>1087.8</v>
      </c>
      <c r="H221" s="209"/>
      <c r="I221" s="209" t="n">
        <v>1087.8</v>
      </c>
      <c r="J221" s="39"/>
      <c r="K221" s="209"/>
      <c r="L221" s="226"/>
      <c r="M221" s="193"/>
      <c r="N221" s="193"/>
      <c r="O221" s="193"/>
      <c r="P221" s="179"/>
      <c r="Q221" s="179"/>
      <c r="R221" s="179"/>
      <c r="S221" s="66" t="n">
        <f aca="false">U221</f>
        <v>0</v>
      </c>
      <c r="T221" s="66"/>
      <c r="U221" s="66" t="n">
        <v>0</v>
      </c>
      <c r="V221" s="66"/>
      <c r="W221" s="66"/>
      <c r="X221" s="66"/>
      <c r="Y221" s="139"/>
    </row>
    <row r="222" s="167" customFormat="true" ht="10.5" hidden="true" customHeight="false" outlineLevel="0" collapsed="false">
      <c r="A222" s="204" t="s">
        <v>459</v>
      </c>
      <c r="B222" s="205" t="s">
        <v>460</v>
      </c>
      <c r="C222" s="205" t="s">
        <v>246</v>
      </c>
      <c r="D222" s="201" t="s">
        <v>246</v>
      </c>
      <c r="E222" s="206" t="s">
        <v>461</v>
      </c>
      <c r="F222" s="207"/>
      <c r="G222" s="208" t="n">
        <f aca="false">G224</f>
        <v>0</v>
      </c>
      <c r="H222" s="208"/>
      <c r="I222" s="208" t="n">
        <f aca="false">I224</f>
        <v>0</v>
      </c>
      <c r="J222" s="208" t="n">
        <f aca="false">L222</f>
        <v>0</v>
      </c>
      <c r="K222" s="208"/>
      <c r="L222" s="208" t="n">
        <f aca="false">L224</f>
        <v>0</v>
      </c>
      <c r="M222" s="202" t="n">
        <f aca="false">N222+O222</f>
        <v>0</v>
      </c>
      <c r="N222" s="202" t="n">
        <v>0</v>
      </c>
      <c r="O222" s="202" t="n">
        <v>0</v>
      </c>
      <c r="P222" s="179" t="n">
        <v>0</v>
      </c>
      <c r="Q222" s="179" t="n">
        <v>0</v>
      </c>
      <c r="R222" s="179" t="n">
        <v>0</v>
      </c>
      <c r="S222" s="179" t="n">
        <f aca="false">T222+U222</f>
        <v>0</v>
      </c>
      <c r="T222" s="179" t="n">
        <v>0</v>
      </c>
      <c r="U222" s="179" t="n">
        <v>0</v>
      </c>
      <c r="V222" s="179" t="n">
        <v>0</v>
      </c>
      <c r="W222" s="179"/>
      <c r="X222" s="179" t="n">
        <v>0</v>
      </c>
      <c r="Y222" s="268"/>
    </row>
    <row r="223" customFormat="false" ht="12.75" hidden="true" customHeight="true" outlineLevel="0" collapsed="false">
      <c r="A223" s="131"/>
      <c r="B223" s="38"/>
      <c r="C223" s="38"/>
      <c r="D223" s="176"/>
      <c r="E223" s="177" t="s">
        <v>13</v>
      </c>
      <c r="F223" s="157"/>
      <c r="G223" s="176"/>
      <c r="H223" s="176"/>
      <c r="I223" s="176"/>
      <c r="J223" s="176"/>
      <c r="K223" s="176"/>
      <c r="L223" s="176"/>
      <c r="M223" s="178"/>
      <c r="N223" s="178"/>
      <c r="O223" s="178"/>
      <c r="P223" s="179"/>
      <c r="Q223" s="179"/>
      <c r="R223" s="179"/>
      <c r="S223" s="179" t="n">
        <f aca="false">T223+U223</f>
        <v>0</v>
      </c>
      <c r="T223" s="179" t="n">
        <v>0</v>
      </c>
      <c r="U223" s="179" t="n">
        <v>0</v>
      </c>
      <c r="V223" s="66" t="n">
        <v>0</v>
      </c>
      <c r="W223" s="66"/>
      <c r="X223" s="66" t="n">
        <v>0</v>
      </c>
      <c r="Y223" s="47"/>
    </row>
    <row r="224" s="167" customFormat="true" ht="10.5" hidden="true" customHeight="false" outlineLevel="0" collapsed="false">
      <c r="A224" s="204" t="s">
        <v>462</v>
      </c>
      <c r="B224" s="205" t="s">
        <v>460</v>
      </c>
      <c r="C224" s="205" t="s">
        <v>344</v>
      </c>
      <c r="D224" s="201" t="s">
        <v>246</v>
      </c>
      <c r="E224" s="206" t="s">
        <v>463</v>
      </c>
      <c r="F224" s="207"/>
      <c r="G224" s="208" t="n">
        <f aca="false">G226</f>
        <v>0</v>
      </c>
      <c r="H224" s="208"/>
      <c r="I224" s="208" t="n">
        <f aca="false">I226</f>
        <v>0</v>
      </c>
      <c r="J224" s="208" t="n">
        <f aca="false">L224</f>
        <v>0</v>
      </c>
      <c r="K224" s="208"/>
      <c r="L224" s="208" t="n">
        <f aca="false">L226</f>
        <v>0</v>
      </c>
      <c r="M224" s="202" t="n">
        <f aca="false">N224+O224</f>
        <v>0</v>
      </c>
      <c r="N224" s="202" t="n">
        <v>0</v>
      </c>
      <c r="O224" s="202" t="n">
        <v>0</v>
      </c>
      <c r="P224" s="179" t="n">
        <v>0</v>
      </c>
      <c r="Q224" s="179" t="n">
        <v>0</v>
      </c>
      <c r="R224" s="179" t="n">
        <v>0</v>
      </c>
      <c r="S224" s="179" t="n">
        <f aca="false">T224+U224</f>
        <v>0</v>
      </c>
      <c r="T224" s="179" t="n">
        <v>0</v>
      </c>
      <c r="U224" s="179" t="n">
        <v>0</v>
      </c>
      <c r="V224" s="179" t="n">
        <v>0</v>
      </c>
      <c r="W224" s="179"/>
      <c r="X224" s="179" t="n">
        <v>0</v>
      </c>
      <c r="Y224" s="268"/>
    </row>
    <row r="225" customFormat="false" ht="12.75" hidden="true" customHeight="true" outlineLevel="0" collapsed="false">
      <c r="A225" s="131"/>
      <c r="B225" s="38"/>
      <c r="C225" s="38"/>
      <c r="D225" s="176"/>
      <c r="E225" s="177" t="s">
        <v>222</v>
      </c>
      <c r="F225" s="157"/>
      <c r="G225" s="176"/>
      <c r="H225" s="176"/>
      <c r="I225" s="176"/>
      <c r="J225" s="176"/>
      <c r="K225" s="176"/>
      <c r="L225" s="176"/>
      <c r="M225" s="178"/>
      <c r="N225" s="178"/>
      <c r="O225" s="178"/>
      <c r="P225" s="179"/>
      <c r="Q225" s="179"/>
      <c r="R225" s="179"/>
      <c r="S225" s="179" t="n">
        <f aca="false">T225+U225</f>
        <v>0</v>
      </c>
      <c r="T225" s="179" t="n">
        <v>0</v>
      </c>
      <c r="U225" s="179" t="n">
        <v>0</v>
      </c>
      <c r="V225" s="66" t="n">
        <v>0</v>
      </c>
      <c r="W225" s="66"/>
      <c r="X225" s="66" t="n">
        <v>0</v>
      </c>
      <c r="Y225" s="47"/>
    </row>
    <row r="226" s="225" customFormat="true" ht="12.75" hidden="true" customHeight="true" outlineLevel="0" collapsed="false">
      <c r="A226" s="197" t="n">
        <v>2762</v>
      </c>
      <c r="B226" s="198" t="n">
        <v>7</v>
      </c>
      <c r="C226" s="198" t="n">
        <v>6</v>
      </c>
      <c r="D226" s="198" t="n">
        <v>2</v>
      </c>
      <c r="E226" s="338" t="s">
        <v>464</v>
      </c>
      <c r="F226" s="223"/>
      <c r="G226" s="224" t="n">
        <f aca="false">G228</f>
        <v>0</v>
      </c>
      <c r="H226" s="224"/>
      <c r="I226" s="224" t="n">
        <f aca="false">I228</f>
        <v>0</v>
      </c>
      <c r="J226" s="224" t="n">
        <f aca="false">L226</f>
        <v>0</v>
      </c>
      <c r="K226" s="224"/>
      <c r="L226" s="224" t="n">
        <f aca="false">0</f>
        <v>0</v>
      </c>
      <c r="M226" s="202" t="n">
        <f aca="false">N226+O226</f>
        <v>0</v>
      </c>
      <c r="N226" s="202" t="n">
        <v>0</v>
      </c>
      <c r="O226" s="202" t="n">
        <v>0</v>
      </c>
      <c r="P226" s="179" t="n">
        <v>0</v>
      </c>
      <c r="Q226" s="179" t="n">
        <v>0</v>
      </c>
      <c r="R226" s="179" t="n">
        <v>0</v>
      </c>
      <c r="S226" s="179" t="n">
        <f aca="false">T226+U226</f>
        <v>0</v>
      </c>
      <c r="T226" s="179" t="n">
        <v>0</v>
      </c>
      <c r="U226" s="179" t="n">
        <v>0</v>
      </c>
      <c r="V226" s="179" t="n">
        <v>0</v>
      </c>
      <c r="W226" s="179"/>
      <c r="X226" s="179" t="n">
        <v>0</v>
      </c>
      <c r="Y226" s="334"/>
    </row>
    <row r="227" customFormat="false" ht="12.75" hidden="true" customHeight="true" outlineLevel="0" collapsed="false">
      <c r="A227" s="131"/>
      <c r="B227" s="38"/>
      <c r="C227" s="38"/>
      <c r="D227" s="176"/>
      <c r="E227" s="177" t="s">
        <v>13</v>
      </c>
      <c r="F227" s="157"/>
      <c r="G227" s="176"/>
      <c r="H227" s="176"/>
      <c r="I227" s="176"/>
      <c r="J227" s="176"/>
      <c r="K227" s="176"/>
      <c r="L227" s="176"/>
      <c r="M227" s="178"/>
      <c r="N227" s="178"/>
      <c r="O227" s="178"/>
      <c r="P227" s="179"/>
      <c r="Q227" s="179"/>
      <c r="R227" s="179"/>
      <c r="S227" s="179" t="n">
        <f aca="false">T227+U227</f>
        <v>0</v>
      </c>
      <c r="T227" s="179" t="n">
        <v>0</v>
      </c>
      <c r="U227" s="179" t="n">
        <v>0</v>
      </c>
      <c r="V227" s="66" t="n">
        <v>0</v>
      </c>
      <c r="W227" s="66"/>
      <c r="X227" s="66" t="n">
        <v>0</v>
      </c>
      <c r="Y227" s="47"/>
    </row>
    <row r="228" customFormat="false" ht="12.75" hidden="true" customHeight="true" outlineLevel="0" collapsed="false">
      <c r="A228" s="131"/>
      <c r="B228" s="38"/>
      <c r="C228" s="38"/>
      <c r="D228" s="176"/>
      <c r="E228" s="240" t="s">
        <v>423</v>
      </c>
      <c r="F228" s="239" t="s">
        <v>304</v>
      </c>
      <c r="G228" s="39" t="n">
        <f aca="false">H228+I228</f>
        <v>0</v>
      </c>
      <c r="H228" s="41"/>
      <c r="I228" s="39" t="n">
        <v>0</v>
      </c>
      <c r="J228" s="41" t="n">
        <v>0</v>
      </c>
      <c r="K228" s="41" t="n">
        <v>0</v>
      </c>
      <c r="L228" s="41" t="n">
        <v>0</v>
      </c>
      <c r="M228" s="178" t="n">
        <f aca="false">N228+O228</f>
        <v>0</v>
      </c>
      <c r="N228" s="178" t="n">
        <v>0</v>
      </c>
      <c r="O228" s="178" t="n">
        <v>0</v>
      </c>
      <c r="P228" s="179" t="n">
        <v>0</v>
      </c>
      <c r="Q228" s="179" t="n">
        <v>0</v>
      </c>
      <c r="R228" s="179" t="n">
        <v>0</v>
      </c>
      <c r="S228" s="179" t="n">
        <f aca="false">T228+U228</f>
        <v>0</v>
      </c>
      <c r="T228" s="179" t="n">
        <v>0</v>
      </c>
      <c r="U228" s="179" t="n">
        <v>0</v>
      </c>
      <c r="V228" s="66" t="n">
        <v>0</v>
      </c>
      <c r="W228" s="66"/>
      <c r="X228" s="66" t="n">
        <v>0</v>
      </c>
      <c r="Y228" s="47"/>
    </row>
    <row r="229" customFormat="false" ht="21.75" hidden="false" customHeight="true" outlineLevel="0" collapsed="false">
      <c r="A229" s="76" t="s">
        <v>445</v>
      </c>
      <c r="B229" s="78" t="s">
        <v>443</v>
      </c>
      <c r="C229" s="78" t="n">
        <v>6</v>
      </c>
      <c r="D229" s="289" t="s">
        <v>246</v>
      </c>
      <c r="E229" s="305" t="s">
        <v>465</v>
      </c>
      <c r="F229" s="339"/>
      <c r="G229" s="340" t="n">
        <f aca="false">G231</f>
        <v>950</v>
      </c>
      <c r="H229" s="341"/>
      <c r="I229" s="340" t="n">
        <f aca="false">I231</f>
        <v>950</v>
      </c>
      <c r="J229" s="340" t="n">
        <f aca="false">L229</f>
        <v>0</v>
      </c>
      <c r="K229" s="341"/>
      <c r="L229" s="340" t="n">
        <f aca="false">L231</f>
        <v>0</v>
      </c>
      <c r="M229" s="308" t="n">
        <f aca="false">O229</f>
        <v>600</v>
      </c>
      <c r="N229" s="308"/>
      <c r="O229" s="308" t="n">
        <f aca="false">O231</f>
        <v>600</v>
      </c>
      <c r="P229" s="186"/>
      <c r="Q229" s="186"/>
      <c r="R229" s="186"/>
      <c r="S229" s="186" t="n">
        <f aca="false">U229</f>
        <v>600</v>
      </c>
      <c r="T229" s="186"/>
      <c r="U229" s="186" t="n">
        <f aca="false">U231</f>
        <v>600</v>
      </c>
      <c r="V229" s="309"/>
      <c r="W229" s="309"/>
      <c r="X229" s="309"/>
      <c r="Y229" s="342"/>
    </row>
    <row r="230" customFormat="false" ht="12.75" hidden="false" customHeight="true" outlineLevel="0" collapsed="false">
      <c r="A230" s="290"/>
      <c r="B230" s="291"/>
      <c r="C230" s="291"/>
      <c r="D230" s="292"/>
      <c r="E230" s="177" t="s">
        <v>222</v>
      </c>
      <c r="F230" s="239"/>
      <c r="G230" s="39"/>
      <c r="H230" s="41"/>
      <c r="I230" s="39"/>
      <c r="J230" s="41"/>
      <c r="K230" s="41"/>
      <c r="L230" s="41"/>
      <c r="M230" s="178"/>
      <c r="N230" s="178"/>
      <c r="O230" s="178"/>
      <c r="P230" s="179"/>
      <c r="Q230" s="179"/>
      <c r="R230" s="179"/>
      <c r="S230" s="179"/>
      <c r="T230" s="179"/>
      <c r="U230" s="179"/>
      <c r="V230" s="66"/>
      <c r="W230" s="66"/>
      <c r="X230" s="66"/>
      <c r="Y230" s="47"/>
    </row>
    <row r="231" customFormat="false" ht="22.5" hidden="false" customHeight="true" outlineLevel="0" collapsed="false">
      <c r="A231" s="311" t="s">
        <v>447</v>
      </c>
      <c r="B231" s="312" t="s">
        <v>443</v>
      </c>
      <c r="C231" s="312" t="n">
        <v>6</v>
      </c>
      <c r="D231" s="312" t="s">
        <v>249</v>
      </c>
      <c r="E231" s="273" t="s">
        <v>465</v>
      </c>
      <c r="F231" s="239"/>
      <c r="G231" s="39" t="n">
        <f aca="false">G234</f>
        <v>950</v>
      </c>
      <c r="H231" s="41"/>
      <c r="I231" s="39" t="n">
        <f aca="false">I234</f>
        <v>950</v>
      </c>
      <c r="J231" s="40" t="n">
        <f aca="false">L231</f>
        <v>0</v>
      </c>
      <c r="K231" s="40"/>
      <c r="L231" s="40" t="n">
        <f aca="false">L234</f>
        <v>0</v>
      </c>
      <c r="M231" s="178" t="n">
        <f aca="false">O231</f>
        <v>600</v>
      </c>
      <c r="N231" s="178"/>
      <c r="O231" s="178" t="n">
        <f aca="false">O233</f>
        <v>600</v>
      </c>
      <c r="P231" s="179"/>
      <c r="Q231" s="179"/>
      <c r="R231" s="179"/>
      <c r="S231" s="179" t="n">
        <f aca="false">U231</f>
        <v>600</v>
      </c>
      <c r="T231" s="179"/>
      <c r="U231" s="179" t="n">
        <f aca="false">U233</f>
        <v>600</v>
      </c>
      <c r="V231" s="66"/>
      <c r="W231" s="66"/>
      <c r="X231" s="66"/>
      <c r="Y231" s="47"/>
    </row>
    <row r="232" customFormat="false" ht="12.75" hidden="false" customHeight="true" outlineLevel="0" collapsed="false">
      <c r="A232" s="131"/>
      <c r="B232" s="38"/>
      <c r="C232" s="38"/>
      <c r="D232" s="176"/>
      <c r="E232" s="177" t="s">
        <v>13</v>
      </c>
      <c r="F232" s="239"/>
      <c r="G232" s="39"/>
      <c r="H232" s="41"/>
      <c r="I232" s="39"/>
      <c r="J232" s="41"/>
      <c r="K232" s="41"/>
      <c r="L232" s="41"/>
      <c r="M232" s="178"/>
      <c r="N232" s="178"/>
      <c r="O232" s="178"/>
      <c r="P232" s="179"/>
      <c r="Q232" s="179"/>
      <c r="R232" s="179"/>
      <c r="S232" s="179"/>
      <c r="T232" s="179"/>
      <c r="U232" s="179"/>
      <c r="V232" s="66"/>
      <c r="W232" s="66"/>
      <c r="X232" s="66"/>
      <c r="Y232" s="47"/>
    </row>
    <row r="233" customFormat="false" ht="12.75" hidden="false" customHeight="true" outlineLevel="0" collapsed="false">
      <c r="A233" s="131"/>
      <c r="B233" s="38"/>
      <c r="C233" s="38"/>
      <c r="D233" s="176"/>
      <c r="E233" s="235" t="s">
        <v>420</v>
      </c>
      <c r="F233" s="157" t="s">
        <v>335</v>
      </c>
      <c r="G233" s="39"/>
      <c r="H233" s="41"/>
      <c r="I233" s="39"/>
      <c r="J233" s="41"/>
      <c r="K233" s="41"/>
      <c r="L233" s="41"/>
      <c r="M233" s="178" t="n">
        <f aca="false">O233</f>
        <v>600</v>
      </c>
      <c r="N233" s="178"/>
      <c r="O233" s="178" t="n">
        <v>600</v>
      </c>
      <c r="P233" s="179"/>
      <c r="Q233" s="179"/>
      <c r="R233" s="179"/>
      <c r="S233" s="179" t="n">
        <f aca="false">U233</f>
        <v>600</v>
      </c>
      <c r="T233" s="179"/>
      <c r="U233" s="179" t="n">
        <v>600</v>
      </c>
      <c r="V233" s="66"/>
      <c r="W233" s="66"/>
      <c r="X233" s="66"/>
      <c r="Y233" s="47"/>
    </row>
    <row r="234" customFormat="false" ht="12.75" hidden="false" customHeight="true" outlineLevel="0" collapsed="false">
      <c r="A234" s="131"/>
      <c r="B234" s="38"/>
      <c r="C234" s="38"/>
      <c r="D234" s="176"/>
      <c r="E234" s="240" t="s">
        <v>423</v>
      </c>
      <c r="F234" s="239" t="s">
        <v>304</v>
      </c>
      <c r="G234" s="39" t="n">
        <f aca="false">I234</f>
        <v>950</v>
      </c>
      <c r="H234" s="41"/>
      <c r="I234" s="39" t="n">
        <v>950</v>
      </c>
      <c r="J234" s="39" t="n">
        <f aca="false">L234</f>
        <v>0</v>
      </c>
      <c r="K234" s="39"/>
      <c r="L234" s="39" t="n">
        <v>0</v>
      </c>
      <c r="M234" s="178"/>
      <c r="N234" s="178"/>
      <c r="O234" s="178"/>
      <c r="P234" s="179"/>
      <c r="Q234" s="179"/>
      <c r="R234" s="179"/>
      <c r="S234" s="179"/>
      <c r="T234" s="179"/>
      <c r="U234" s="179"/>
      <c r="V234" s="66"/>
      <c r="W234" s="66"/>
      <c r="X234" s="66"/>
      <c r="Y234" s="47"/>
    </row>
    <row r="235" customFormat="false" ht="12.75" hidden="false" customHeight="true" outlineLevel="0" collapsed="false">
      <c r="A235" s="343" t="n">
        <v>2700</v>
      </c>
      <c r="B235" s="344" t="s">
        <v>460</v>
      </c>
      <c r="C235" s="345" t="n">
        <v>0</v>
      </c>
      <c r="D235" s="345" t="n">
        <v>0</v>
      </c>
      <c r="E235" s="346" t="s">
        <v>466</v>
      </c>
      <c r="F235" s="347"/>
      <c r="G235" s="348" t="n">
        <f aca="false">H235</f>
        <v>0</v>
      </c>
      <c r="H235" s="349" t="n">
        <f aca="false">H237</f>
        <v>0</v>
      </c>
      <c r="I235" s="350"/>
      <c r="J235" s="349" t="n">
        <f aca="false">K235</f>
        <v>0</v>
      </c>
      <c r="K235" s="349" t="n">
        <f aca="false">K237</f>
        <v>0</v>
      </c>
      <c r="L235" s="351"/>
      <c r="M235" s="352" t="n">
        <f aca="false">N235</f>
        <v>0</v>
      </c>
      <c r="N235" s="352" t="n">
        <f aca="false">N237</f>
        <v>0</v>
      </c>
      <c r="O235" s="353"/>
      <c r="P235" s="174"/>
      <c r="Q235" s="174"/>
      <c r="R235" s="174"/>
      <c r="S235" s="174"/>
      <c r="T235" s="174"/>
      <c r="U235" s="174"/>
      <c r="V235" s="138"/>
      <c r="W235" s="138"/>
      <c r="X235" s="138"/>
      <c r="Y235" s="354"/>
    </row>
    <row r="236" customFormat="false" ht="12.75" hidden="false" customHeight="true" outlineLevel="0" collapsed="false">
      <c r="A236" s="355"/>
      <c r="B236" s="356"/>
      <c r="C236" s="357"/>
      <c r="D236" s="357"/>
      <c r="E236" s="358" t="s">
        <v>467</v>
      </c>
      <c r="F236" s="239"/>
      <c r="G236" s="39"/>
      <c r="H236" s="41"/>
      <c r="I236" s="39"/>
      <c r="J236" s="41"/>
      <c r="K236" s="41"/>
      <c r="L236" s="41"/>
      <c r="M236" s="178"/>
      <c r="N236" s="178"/>
      <c r="O236" s="178"/>
      <c r="P236" s="179"/>
      <c r="Q236" s="179"/>
      <c r="R236" s="179"/>
      <c r="S236" s="179"/>
      <c r="T236" s="179"/>
      <c r="U236" s="179"/>
      <c r="V236" s="66"/>
      <c r="W236" s="66"/>
      <c r="X236" s="66"/>
      <c r="Y236" s="47"/>
    </row>
    <row r="237" customFormat="false" ht="13.5" hidden="false" customHeight="true" outlineLevel="0" collapsed="false">
      <c r="A237" s="359" t="n">
        <v>2760</v>
      </c>
      <c r="B237" s="360" t="s">
        <v>460</v>
      </c>
      <c r="C237" s="360" t="s">
        <v>344</v>
      </c>
      <c r="D237" s="360" t="s">
        <v>246</v>
      </c>
      <c r="E237" s="361" t="s">
        <v>468</v>
      </c>
      <c r="F237" s="339"/>
      <c r="G237" s="362" t="n">
        <f aca="false">H237</f>
        <v>0</v>
      </c>
      <c r="H237" s="363" t="n">
        <f aca="false">H239</f>
        <v>0</v>
      </c>
      <c r="I237" s="340"/>
      <c r="J237" s="363" t="n">
        <f aca="false">K237</f>
        <v>0</v>
      </c>
      <c r="K237" s="363" t="n">
        <f aca="false">K239</f>
        <v>0</v>
      </c>
      <c r="L237" s="341"/>
      <c r="M237" s="308" t="n">
        <f aca="false">N237</f>
        <v>0</v>
      </c>
      <c r="N237" s="308" t="n">
        <f aca="false">N239</f>
        <v>0</v>
      </c>
      <c r="O237" s="364"/>
      <c r="P237" s="186"/>
      <c r="Q237" s="186"/>
      <c r="R237" s="186"/>
      <c r="S237" s="186"/>
      <c r="T237" s="186"/>
      <c r="U237" s="186"/>
      <c r="V237" s="309"/>
      <c r="W237" s="309"/>
      <c r="X237" s="309"/>
      <c r="Y237" s="342"/>
    </row>
    <row r="238" customFormat="false" ht="12.75" hidden="false" customHeight="true" outlineLevel="0" collapsed="false">
      <c r="A238" s="365"/>
      <c r="B238" s="356"/>
      <c r="C238" s="356"/>
      <c r="D238" s="356"/>
      <c r="E238" s="358" t="s">
        <v>469</v>
      </c>
      <c r="F238" s="239"/>
      <c r="G238" s="39"/>
      <c r="H238" s="41"/>
      <c r="I238" s="39"/>
      <c r="J238" s="41"/>
      <c r="K238" s="41"/>
      <c r="L238" s="41"/>
      <c r="M238" s="178"/>
      <c r="N238" s="178"/>
      <c r="O238" s="178"/>
      <c r="P238" s="179"/>
      <c r="Q238" s="179"/>
      <c r="R238" s="179"/>
      <c r="S238" s="179"/>
      <c r="T238" s="179"/>
      <c r="U238" s="179"/>
      <c r="V238" s="66"/>
      <c r="W238" s="66"/>
      <c r="X238" s="66"/>
      <c r="Y238" s="47"/>
    </row>
    <row r="239" customFormat="false" ht="16.5" hidden="false" customHeight="true" outlineLevel="0" collapsed="false">
      <c r="A239" s="355" t="n">
        <v>2762</v>
      </c>
      <c r="B239" s="356" t="s">
        <v>460</v>
      </c>
      <c r="C239" s="356" t="s">
        <v>344</v>
      </c>
      <c r="D239" s="356" t="s">
        <v>366</v>
      </c>
      <c r="E239" s="366" t="s">
        <v>468</v>
      </c>
      <c r="F239" s="239"/>
      <c r="G239" s="73" t="n">
        <f aca="false">H239</f>
        <v>0</v>
      </c>
      <c r="H239" s="312" t="n">
        <f aca="false">H240</f>
        <v>0</v>
      </c>
      <c r="I239" s="39"/>
      <c r="J239" s="312" t="n">
        <f aca="false">K239</f>
        <v>0</v>
      </c>
      <c r="K239" s="312" t="n">
        <f aca="false">K240</f>
        <v>0</v>
      </c>
      <c r="L239" s="41"/>
      <c r="M239" s="259" t="n">
        <f aca="false">N239</f>
        <v>0</v>
      </c>
      <c r="N239" s="259" t="n">
        <f aca="false">N240</f>
        <v>0</v>
      </c>
      <c r="O239" s="178"/>
      <c r="P239" s="179"/>
      <c r="Q239" s="179"/>
      <c r="R239" s="179"/>
      <c r="S239" s="179"/>
      <c r="T239" s="179"/>
      <c r="U239" s="179"/>
      <c r="V239" s="66"/>
      <c r="W239" s="66"/>
      <c r="X239" s="66"/>
      <c r="Y239" s="47"/>
    </row>
    <row r="240" customFormat="false" ht="12.75" hidden="false" customHeight="true" outlineLevel="0" collapsed="false">
      <c r="A240" s="367"/>
      <c r="B240" s="368"/>
      <c r="C240" s="368"/>
      <c r="D240" s="369"/>
      <c r="E240" s="217" t="s">
        <v>470</v>
      </c>
      <c r="F240" s="239" t="n">
        <v>4729</v>
      </c>
      <c r="G240" s="39" t="n">
        <f aca="false">H240</f>
        <v>0</v>
      </c>
      <c r="H240" s="41" t="n">
        <v>0</v>
      </c>
      <c r="I240" s="39"/>
      <c r="J240" s="41" t="n">
        <f aca="false">K240</f>
        <v>0</v>
      </c>
      <c r="K240" s="41" t="n">
        <v>0</v>
      </c>
      <c r="L240" s="41"/>
      <c r="M240" s="178" t="n">
        <f aca="false">N240</f>
        <v>0</v>
      </c>
      <c r="N240" s="178" t="n">
        <v>0</v>
      </c>
      <c r="O240" s="178"/>
      <c r="P240" s="179"/>
      <c r="Q240" s="179"/>
      <c r="R240" s="179"/>
      <c r="S240" s="179"/>
      <c r="T240" s="179"/>
      <c r="U240" s="179"/>
      <c r="V240" s="66"/>
      <c r="W240" s="66"/>
      <c r="X240" s="66"/>
      <c r="Y240" s="47"/>
    </row>
    <row r="241" s="234" customFormat="true" ht="17.25" hidden="false" customHeight="true" outlineLevel="0" collapsed="false">
      <c r="A241" s="282" t="s">
        <v>471</v>
      </c>
      <c r="B241" s="283" t="s">
        <v>472</v>
      </c>
      <c r="C241" s="283" t="s">
        <v>246</v>
      </c>
      <c r="D241" s="284" t="s">
        <v>246</v>
      </c>
      <c r="E241" s="285" t="s">
        <v>473</v>
      </c>
      <c r="F241" s="286"/>
      <c r="G241" s="287" t="n">
        <f aca="false">H241+I241</f>
        <v>632115.88</v>
      </c>
      <c r="H241" s="287" t="n">
        <f aca="false">H243+H263</f>
        <v>347111.76</v>
      </c>
      <c r="I241" s="287" t="n">
        <f aca="false">I243+I263</f>
        <v>285004.12</v>
      </c>
      <c r="J241" s="287" t="n">
        <f aca="false">K241+L241</f>
        <v>459397.4</v>
      </c>
      <c r="K241" s="287" t="n">
        <f aca="false">K243+K263</f>
        <v>459397.4</v>
      </c>
      <c r="L241" s="287" t="n">
        <f aca="false">L243+L263</f>
        <v>0</v>
      </c>
      <c r="M241" s="173" t="n">
        <f aca="false">N241+O241</f>
        <v>571499.6</v>
      </c>
      <c r="N241" s="173" t="n">
        <f aca="false">N243+N263</f>
        <v>460157.4</v>
      </c>
      <c r="O241" s="370" t="n">
        <f aca="false">O243+O263</f>
        <v>111342.2</v>
      </c>
      <c r="P241" s="174" t="n">
        <f aca="false">M241-J241</f>
        <v>112102.2</v>
      </c>
      <c r="Q241" s="174" t="n">
        <f aca="false">N241-K241</f>
        <v>760</v>
      </c>
      <c r="R241" s="174" t="n">
        <f aca="false">O241-L241</f>
        <v>111342.2</v>
      </c>
      <c r="S241" s="174" t="n">
        <f aca="false">T241+U241</f>
        <v>1701657.9</v>
      </c>
      <c r="T241" s="174" t="n">
        <f aca="false">T243+T263</f>
        <v>606657.9</v>
      </c>
      <c r="U241" s="174" t="n">
        <f aca="false">U243+U263</f>
        <v>1095000</v>
      </c>
      <c r="V241" s="174" t="n">
        <f aca="false">W241+X241</f>
        <v>1029508.9</v>
      </c>
      <c r="W241" s="174" t="n">
        <f aca="false">W243+W263</f>
        <v>629508.9</v>
      </c>
      <c r="X241" s="174" t="n">
        <f aca="false">X243+X263</f>
        <v>400000</v>
      </c>
      <c r="Y241" s="371"/>
    </row>
    <row r="242" customFormat="false" ht="12.75" hidden="false" customHeight="true" outlineLevel="0" collapsed="false">
      <c r="A242" s="131"/>
      <c r="B242" s="38"/>
      <c r="C242" s="38"/>
      <c r="D242" s="176"/>
      <c r="E242" s="177" t="s">
        <v>13</v>
      </c>
      <c r="F242" s="157"/>
      <c r="G242" s="176"/>
      <c r="H242" s="176"/>
      <c r="I242" s="176"/>
      <c r="J242" s="176"/>
      <c r="K242" s="176"/>
      <c r="L242" s="176"/>
      <c r="M242" s="178"/>
      <c r="N242" s="178"/>
      <c r="O242" s="178"/>
      <c r="P242" s="66"/>
      <c r="Q242" s="66"/>
      <c r="R242" s="66"/>
      <c r="S242" s="66"/>
      <c r="T242" s="66"/>
      <c r="U242" s="66"/>
      <c r="V242" s="66"/>
      <c r="W242" s="66"/>
      <c r="X242" s="66"/>
      <c r="Y242" s="47"/>
    </row>
    <row r="243" s="167" customFormat="true" ht="33.75" hidden="false" customHeight="true" outlineLevel="0" collapsed="false">
      <c r="A243" s="263" t="s">
        <v>474</v>
      </c>
      <c r="B243" s="264" t="s">
        <v>472</v>
      </c>
      <c r="C243" s="264" t="s">
        <v>249</v>
      </c>
      <c r="D243" s="265" t="s">
        <v>246</v>
      </c>
      <c r="E243" s="182" t="s">
        <v>475</v>
      </c>
      <c r="F243" s="266"/>
      <c r="G243" s="267" t="n">
        <f aca="false">H243+I243</f>
        <v>135054.47</v>
      </c>
      <c r="H243" s="267" t="n">
        <f aca="false">H245</f>
        <v>16668.85</v>
      </c>
      <c r="I243" s="267" t="n">
        <f aca="false">I247+I258</f>
        <v>118385.62</v>
      </c>
      <c r="J243" s="267" t="n">
        <f aca="false">K243+L243</f>
        <v>20280</v>
      </c>
      <c r="K243" s="267" t="n">
        <f aca="false">K245</f>
        <v>20280</v>
      </c>
      <c r="L243" s="267" t="n">
        <f aca="false">L245</f>
        <v>0</v>
      </c>
      <c r="M243" s="185" t="n">
        <f aca="false">N243+O243</f>
        <v>22200</v>
      </c>
      <c r="N243" s="185" t="n">
        <f aca="false">N245</f>
        <v>22200</v>
      </c>
      <c r="O243" s="185" t="n">
        <f aca="false">O245</f>
        <v>0</v>
      </c>
      <c r="P243" s="186" t="n">
        <f aca="false">M243-J243</f>
        <v>1920</v>
      </c>
      <c r="Q243" s="186" t="n">
        <f aca="false">N243-K243</f>
        <v>1920</v>
      </c>
      <c r="R243" s="186"/>
      <c r="S243" s="186" t="n">
        <f aca="false">T243+U243</f>
        <v>270700</v>
      </c>
      <c r="T243" s="186" t="n">
        <f aca="false">T245</f>
        <v>145700</v>
      </c>
      <c r="U243" s="186" t="n">
        <f aca="false">U245</f>
        <v>125000</v>
      </c>
      <c r="V243" s="186" t="n">
        <f aca="false">V245</f>
        <v>22500</v>
      </c>
      <c r="W243" s="186" t="n">
        <f aca="false">W245</f>
        <v>22500</v>
      </c>
      <c r="X243" s="186" t="n">
        <f aca="false">X245</f>
        <v>0</v>
      </c>
      <c r="Y243" s="187" t="s">
        <v>476</v>
      </c>
    </row>
    <row r="244" customFormat="false" ht="12.75" hidden="false" customHeight="true" outlineLevel="0" collapsed="false">
      <c r="A244" s="131"/>
      <c r="B244" s="38"/>
      <c r="C244" s="38"/>
      <c r="D244" s="176"/>
      <c r="E244" s="177" t="s">
        <v>222</v>
      </c>
      <c r="F244" s="157"/>
      <c r="G244" s="176"/>
      <c r="H244" s="176"/>
      <c r="I244" s="176"/>
      <c r="J244" s="176"/>
      <c r="K244" s="176"/>
      <c r="L244" s="176"/>
      <c r="M244" s="178"/>
      <c r="N244" s="178"/>
      <c r="O244" s="178"/>
      <c r="P244" s="179"/>
      <c r="Q244" s="179"/>
      <c r="R244" s="66"/>
      <c r="S244" s="66"/>
      <c r="T244" s="66"/>
      <c r="U244" s="66"/>
      <c r="V244" s="66"/>
      <c r="W244" s="66"/>
      <c r="X244" s="66"/>
      <c r="Y244" s="187"/>
    </row>
    <row r="245" s="225" customFormat="true" ht="15" hidden="false" customHeight="true" outlineLevel="0" collapsed="false">
      <c r="A245" s="220" t="s">
        <v>477</v>
      </c>
      <c r="B245" s="221" t="s">
        <v>472</v>
      </c>
      <c r="C245" s="221" t="s">
        <v>249</v>
      </c>
      <c r="D245" s="221" t="s">
        <v>249</v>
      </c>
      <c r="E245" s="222" t="s">
        <v>475</v>
      </c>
      <c r="F245" s="223"/>
      <c r="G245" s="224" t="n">
        <f aca="false">H245+I245</f>
        <v>135054.47</v>
      </c>
      <c r="H245" s="224" t="n">
        <f aca="false">H247</f>
        <v>16668.85</v>
      </c>
      <c r="I245" s="224" t="n">
        <f aca="false">I247+I258</f>
        <v>118385.62</v>
      </c>
      <c r="J245" s="224" t="n">
        <f aca="false">K245+L245</f>
        <v>20280</v>
      </c>
      <c r="K245" s="224" t="n">
        <f aca="false">K247</f>
        <v>20280</v>
      </c>
      <c r="L245" s="224" t="n">
        <f aca="false">L258</f>
        <v>0</v>
      </c>
      <c r="M245" s="202" t="n">
        <f aca="false">N245+O245</f>
        <v>22200</v>
      </c>
      <c r="N245" s="202" t="n">
        <f aca="false">N247</f>
        <v>22200</v>
      </c>
      <c r="O245" s="202" t="n">
        <f aca="false">O247+O258</f>
        <v>0</v>
      </c>
      <c r="P245" s="179" t="n">
        <f aca="false">M245-J245</f>
        <v>1920</v>
      </c>
      <c r="Q245" s="179" t="n">
        <f aca="false">N245-K245</f>
        <v>1920</v>
      </c>
      <c r="R245" s="179"/>
      <c r="S245" s="179" t="n">
        <f aca="false">T245+U245</f>
        <v>270700</v>
      </c>
      <c r="T245" s="179" t="n">
        <f aca="false">T247</f>
        <v>145700</v>
      </c>
      <c r="U245" s="179" t="n">
        <f aca="false">U255+U258</f>
        <v>125000</v>
      </c>
      <c r="V245" s="179" t="n">
        <f aca="false">W245+X245</f>
        <v>22500</v>
      </c>
      <c r="W245" s="179" t="n">
        <f aca="false">W247</f>
        <v>22500</v>
      </c>
      <c r="X245" s="179" t="n">
        <f aca="false">X258</f>
        <v>0</v>
      </c>
      <c r="Y245" s="187"/>
    </row>
    <row r="246" customFormat="false" ht="12.75" hidden="false" customHeight="true" outlineLevel="0" collapsed="false">
      <c r="A246" s="131"/>
      <c r="B246" s="38"/>
      <c r="C246" s="38"/>
      <c r="D246" s="176"/>
      <c r="E246" s="177" t="s">
        <v>13</v>
      </c>
      <c r="F246" s="157"/>
      <c r="G246" s="176"/>
      <c r="H246" s="176"/>
      <c r="I246" s="176"/>
      <c r="J246" s="176"/>
      <c r="K246" s="176"/>
      <c r="L246" s="176"/>
      <c r="M246" s="178"/>
      <c r="N246" s="178"/>
      <c r="O246" s="178"/>
      <c r="P246" s="179"/>
      <c r="Q246" s="179"/>
      <c r="R246" s="66"/>
      <c r="S246" s="66"/>
      <c r="T246" s="66"/>
      <c r="U246" s="66"/>
      <c r="V246" s="66"/>
      <c r="W246" s="66"/>
      <c r="X246" s="66"/>
      <c r="Y246" s="187"/>
    </row>
    <row r="247" s="167" customFormat="true" ht="17.25" hidden="false" customHeight="true" outlineLevel="0" collapsed="false">
      <c r="A247" s="204"/>
      <c r="B247" s="205"/>
      <c r="C247" s="205"/>
      <c r="D247" s="201"/>
      <c r="E247" s="206" t="s">
        <v>478</v>
      </c>
      <c r="F247" s="207"/>
      <c r="G247" s="208" t="n">
        <f aca="false">H247+I247</f>
        <v>17668.85</v>
      </c>
      <c r="H247" s="208" t="n">
        <f aca="false">H248+H249+H250+H251+H252+H253+H254</f>
        <v>16668.85</v>
      </c>
      <c r="I247" s="208" t="n">
        <f aca="false">I255+I256+I257</f>
        <v>1000</v>
      </c>
      <c r="J247" s="208" t="n">
        <f aca="false">K247</f>
        <v>20280</v>
      </c>
      <c r="K247" s="208" t="n">
        <f aca="false">K248+K249+K250+K251+K252+K253+K254</f>
        <v>20280</v>
      </c>
      <c r="L247" s="208"/>
      <c r="M247" s="202" t="n">
        <f aca="false">N247+O247</f>
        <v>22200</v>
      </c>
      <c r="N247" s="202" t="n">
        <f aca="false">N248+N249+N250+N251+N252+N253+N254</f>
        <v>22200</v>
      </c>
      <c r="O247" s="202" t="n">
        <f aca="false">O255+O256</f>
        <v>0</v>
      </c>
      <c r="P247" s="179" t="n">
        <f aca="false">M247-J247</f>
        <v>1920</v>
      </c>
      <c r="Q247" s="179" t="n">
        <f aca="false">N247-K247</f>
        <v>1920</v>
      </c>
      <c r="R247" s="179"/>
      <c r="S247" s="179" t="n">
        <f aca="false">T247</f>
        <v>145700</v>
      </c>
      <c r="T247" s="179" t="n">
        <f aca="false">T249+T250+T251+T252+T253+T254</f>
        <v>145700</v>
      </c>
      <c r="U247" s="179"/>
      <c r="V247" s="179" t="n">
        <f aca="false">W247</f>
        <v>22500</v>
      </c>
      <c r="W247" s="179" t="n">
        <f aca="false">W249+W250+W251+W252+W253+W254</f>
        <v>22500</v>
      </c>
      <c r="X247" s="179"/>
      <c r="Y247" s="187"/>
    </row>
    <row r="248" s="167" customFormat="true" ht="17.25" hidden="false" customHeight="true" outlineLevel="0" collapsed="false">
      <c r="A248" s="204"/>
      <c r="B248" s="205"/>
      <c r="C248" s="205"/>
      <c r="D248" s="201"/>
      <c r="E248" s="240" t="s">
        <v>370</v>
      </c>
      <c r="F248" s="239" t="s">
        <v>269</v>
      </c>
      <c r="G248" s="209" t="n">
        <f aca="false">H248</f>
        <v>480</v>
      </c>
      <c r="H248" s="209" t="n">
        <v>480</v>
      </c>
      <c r="I248" s="208"/>
      <c r="J248" s="209" t="n">
        <f aca="false">K248</f>
        <v>800</v>
      </c>
      <c r="K248" s="209" t="n">
        <v>800</v>
      </c>
      <c r="L248" s="208"/>
      <c r="M248" s="178" t="n">
        <f aca="false">N248</f>
        <v>800</v>
      </c>
      <c r="N248" s="178" t="n">
        <v>800</v>
      </c>
      <c r="O248" s="202"/>
      <c r="P248" s="179"/>
      <c r="Q248" s="179"/>
      <c r="R248" s="179"/>
      <c r="S248" s="66" t="n">
        <f aca="false">T248</f>
        <v>800</v>
      </c>
      <c r="T248" s="66" t="n">
        <v>800</v>
      </c>
      <c r="U248" s="179"/>
      <c r="V248" s="179"/>
      <c r="W248" s="179"/>
      <c r="X248" s="179"/>
      <c r="Y248" s="187"/>
    </row>
    <row r="249" customFormat="false" ht="12.75" hidden="false" customHeight="true" outlineLevel="0" collapsed="false">
      <c r="A249" s="131"/>
      <c r="B249" s="38"/>
      <c r="C249" s="38"/>
      <c r="D249" s="176"/>
      <c r="E249" s="217" t="s">
        <v>322</v>
      </c>
      <c r="F249" s="210" t="s">
        <v>279</v>
      </c>
      <c r="G249" s="39" t="n">
        <f aca="false">H249+I249</f>
        <v>113.8</v>
      </c>
      <c r="H249" s="39" t="n">
        <v>113.8</v>
      </c>
      <c r="I249" s="41"/>
      <c r="J249" s="39" t="n">
        <f aca="false">K249</f>
        <v>700</v>
      </c>
      <c r="K249" s="41" t="n">
        <v>700</v>
      </c>
      <c r="L249" s="41"/>
      <c r="M249" s="178" t="n">
        <f aca="false">N249+O249</f>
        <v>700</v>
      </c>
      <c r="N249" s="178" t="n">
        <v>700</v>
      </c>
      <c r="O249" s="178"/>
      <c r="P249" s="179" t="n">
        <f aca="false">M249-J249</f>
        <v>0</v>
      </c>
      <c r="Q249" s="179" t="n">
        <f aca="false">N249-K249</f>
        <v>0</v>
      </c>
      <c r="R249" s="66"/>
      <c r="S249" s="66" t="n">
        <f aca="false">T249</f>
        <v>0</v>
      </c>
      <c r="T249" s="66" t="n">
        <v>0</v>
      </c>
      <c r="U249" s="66"/>
      <c r="V249" s="179" t="n">
        <f aca="false">W249</f>
        <v>0</v>
      </c>
      <c r="W249" s="66" t="n">
        <v>0</v>
      </c>
      <c r="X249" s="66"/>
      <c r="Y249" s="47"/>
    </row>
    <row r="250" customFormat="false" ht="12.75" hidden="false" customHeight="true" outlineLevel="0" collapsed="false">
      <c r="A250" s="131"/>
      <c r="B250" s="38"/>
      <c r="C250" s="38"/>
      <c r="D250" s="176"/>
      <c r="E250" s="240" t="s">
        <v>359</v>
      </c>
      <c r="F250" s="239" t="s">
        <v>284</v>
      </c>
      <c r="G250" s="39" t="n">
        <f aca="false">H250+I250</f>
        <v>960</v>
      </c>
      <c r="H250" s="39" t="n">
        <v>960</v>
      </c>
      <c r="I250" s="41"/>
      <c r="J250" s="39" t="n">
        <f aca="false">K250</f>
        <v>1000</v>
      </c>
      <c r="K250" s="41" t="n">
        <v>1000</v>
      </c>
      <c r="L250" s="41"/>
      <c r="M250" s="178" t="n">
        <f aca="false">N250+O250</f>
        <v>0</v>
      </c>
      <c r="N250" s="178" t="n">
        <v>0</v>
      </c>
      <c r="O250" s="178"/>
      <c r="P250" s="179"/>
      <c r="Q250" s="179"/>
      <c r="R250" s="66"/>
      <c r="S250" s="66" t="n">
        <f aca="false">T250</f>
        <v>0</v>
      </c>
      <c r="T250" s="66" t="n">
        <v>0</v>
      </c>
      <c r="U250" s="66"/>
      <c r="V250" s="179" t="n">
        <f aca="false">W250</f>
        <v>0</v>
      </c>
      <c r="W250" s="66" t="n">
        <v>0</v>
      </c>
      <c r="X250" s="66"/>
      <c r="Y250" s="47"/>
    </row>
    <row r="251" customFormat="false" ht="12.75" hidden="false" customHeight="true" outlineLevel="0" collapsed="false">
      <c r="A251" s="131"/>
      <c r="B251" s="38"/>
      <c r="C251" s="38"/>
      <c r="D251" s="176"/>
      <c r="E251" s="372" t="s">
        <v>285</v>
      </c>
      <c r="F251" s="157" t="s">
        <v>286</v>
      </c>
      <c r="G251" s="39" t="n">
        <f aca="false">H251</f>
        <v>195</v>
      </c>
      <c r="H251" s="39" t="n">
        <v>195</v>
      </c>
      <c r="I251" s="41"/>
      <c r="J251" s="39" t="n">
        <f aca="false">K251</f>
        <v>800</v>
      </c>
      <c r="K251" s="39" t="n">
        <v>800</v>
      </c>
      <c r="L251" s="41"/>
      <c r="M251" s="178" t="n">
        <f aca="false">N251+O251</f>
        <v>3000</v>
      </c>
      <c r="N251" s="178" t="n">
        <v>3000</v>
      </c>
      <c r="O251" s="178"/>
      <c r="P251" s="179" t="n">
        <f aca="false">M251-J251</f>
        <v>2200</v>
      </c>
      <c r="Q251" s="179" t="n">
        <f aca="false">N251-K251</f>
        <v>2200</v>
      </c>
      <c r="R251" s="66"/>
      <c r="S251" s="66" t="n">
        <f aca="false">T251</f>
        <v>128000</v>
      </c>
      <c r="T251" s="66" t="n">
        <v>128000</v>
      </c>
      <c r="U251" s="66"/>
      <c r="V251" s="179" t="n">
        <f aca="false">W251</f>
        <v>4500</v>
      </c>
      <c r="W251" s="66" t="n">
        <v>4500</v>
      </c>
      <c r="X251" s="66"/>
      <c r="Y251" s="47"/>
    </row>
    <row r="252" customFormat="false" ht="12.75" hidden="false" customHeight="true" outlineLevel="0" collapsed="false">
      <c r="A252" s="131"/>
      <c r="B252" s="38"/>
      <c r="C252" s="38"/>
      <c r="D252" s="176"/>
      <c r="E252" s="240" t="s">
        <v>479</v>
      </c>
      <c r="F252" s="239" t="s">
        <v>296</v>
      </c>
      <c r="G252" s="39" t="n">
        <f aca="false">H252+I252</f>
        <v>907.45</v>
      </c>
      <c r="H252" s="41" t="n">
        <v>907.45</v>
      </c>
      <c r="I252" s="41"/>
      <c r="J252" s="39" t="n">
        <f aca="false">K252</f>
        <v>980</v>
      </c>
      <c r="K252" s="39" t="n">
        <v>980</v>
      </c>
      <c r="L252" s="41"/>
      <c r="M252" s="178" t="n">
        <f aca="false">N252+O252</f>
        <v>1700</v>
      </c>
      <c r="N252" s="178" t="n">
        <v>1700</v>
      </c>
      <c r="O252" s="178"/>
      <c r="P252" s="179" t="n">
        <f aca="false">M252-J252</f>
        <v>720</v>
      </c>
      <c r="Q252" s="179" t="n">
        <f aca="false">N252-K252</f>
        <v>720</v>
      </c>
      <c r="R252" s="66"/>
      <c r="S252" s="66" t="n">
        <f aca="false">T252</f>
        <v>1700</v>
      </c>
      <c r="T252" s="66" t="n">
        <v>1700</v>
      </c>
      <c r="U252" s="66"/>
      <c r="V252" s="179" t="n">
        <f aca="false">W252</f>
        <v>2000</v>
      </c>
      <c r="W252" s="66" t="n">
        <v>2000</v>
      </c>
      <c r="X252" s="66"/>
      <c r="Y252" s="47"/>
    </row>
    <row r="253" customFormat="false" ht="12.75" hidden="false" customHeight="true" outlineLevel="0" collapsed="false">
      <c r="A253" s="131"/>
      <c r="B253" s="38"/>
      <c r="C253" s="38"/>
      <c r="D253" s="176"/>
      <c r="E253" s="240" t="s">
        <v>480</v>
      </c>
      <c r="F253" s="239" t="s">
        <v>361</v>
      </c>
      <c r="G253" s="39" t="n">
        <f aca="false">H253+I253</f>
        <v>5622.6</v>
      </c>
      <c r="H253" s="41" t="n">
        <v>5622.6</v>
      </c>
      <c r="I253" s="41"/>
      <c r="J253" s="39" t="n">
        <f aca="false">K253</f>
        <v>6000</v>
      </c>
      <c r="K253" s="39" t="n">
        <v>6000</v>
      </c>
      <c r="L253" s="41"/>
      <c r="M253" s="178" t="n">
        <f aca="false">N253+O253</f>
        <v>6000</v>
      </c>
      <c r="N253" s="178" t="n">
        <v>6000</v>
      </c>
      <c r="O253" s="178"/>
      <c r="P253" s="179" t="n">
        <f aca="false">M253-J253</f>
        <v>0</v>
      </c>
      <c r="Q253" s="179" t="n">
        <f aca="false">N253-K253</f>
        <v>0</v>
      </c>
      <c r="R253" s="66"/>
      <c r="S253" s="66" t="n">
        <f aca="false">T253</f>
        <v>6000</v>
      </c>
      <c r="T253" s="66" t="n">
        <v>6000</v>
      </c>
      <c r="U253" s="66"/>
      <c r="V253" s="179" t="n">
        <f aca="false">W253</f>
        <v>6000</v>
      </c>
      <c r="W253" s="66" t="n">
        <v>6000</v>
      </c>
      <c r="X253" s="66"/>
      <c r="Y253" s="47"/>
    </row>
    <row r="254" customFormat="false" ht="21.75" hidden="false" customHeight="true" outlineLevel="0" collapsed="false">
      <c r="A254" s="131"/>
      <c r="B254" s="38"/>
      <c r="C254" s="38"/>
      <c r="D254" s="176"/>
      <c r="E254" s="240" t="s">
        <v>481</v>
      </c>
      <c r="F254" s="239" t="s">
        <v>482</v>
      </c>
      <c r="G254" s="40" t="n">
        <f aca="false">H254+I254</f>
        <v>8390</v>
      </c>
      <c r="H254" s="40" t="n">
        <v>8390</v>
      </c>
      <c r="I254" s="41"/>
      <c r="J254" s="39" t="n">
        <f aca="false">K254</f>
        <v>10000</v>
      </c>
      <c r="K254" s="40" t="n">
        <v>10000</v>
      </c>
      <c r="L254" s="41"/>
      <c r="M254" s="178" t="n">
        <f aca="false">N254+O254</f>
        <v>10000</v>
      </c>
      <c r="N254" s="178" t="n">
        <v>10000</v>
      </c>
      <c r="O254" s="178"/>
      <c r="P254" s="179" t="n">
        <f aca="false">M254-J254</f>
        <v>0</v>
      </c>
      <c r="Q254" s="179" t="n">
        <f aca="false">N254-K254</f>
        <v>0</v>
      </c>
      <c r="R254" s="66"/>
      <c r="S254" s="66" t="n">
        <f aca="false">T254</f>
        <v>10000</v>
      </c>
      <c r="T254" s="66" t="n">
        <v>10000</v>
      </c>
      <c r="U254" s="66"/>
      <c r="V254" s="179" t="n">
        <f aca="false">W254</f>
        <v>10000</v>
      </c>
      <c r="W254" s="66" t="n">
        <v>10000</v>
      </c>
      <c r="X254" s="66"/>
      <c r="Y254" s="47"/>
    </row>
    <row r="255" customFormat="false" ht="15" hidden="false" customHeight="true" outlineLevel="0" collapsed="false">
      <c r="A255" s="131"/>
      <c r="B255" s="38"/>
      <c r="C255" s="38"/>
      <c r="D255" s="176"/>
      <c r="E255" s="203" t="s">
        <v>420</v>
      </c>
      <c r="F255" s="210" t="s">
        <v>335</v>
      </c>
      <c r="G255" s="40" t="n">
        <f aca="false">I255</f>
        <v>0</v>
      </c>
      <c r="H255" s="40"/>
      <c r="I255" s="41" t="n">
        <v>0</v>
      </c>
      <c r="J255" s="39" t="n">
        <f aca="false">L255</f>
        <v>0</v>
      </c>
      <c r="K255" s="40"/>
      <c r="L255" s="39" t="n">
        <v>0</v>
      </c>
      <c r="M255" s="178" t="n">
        <f aca="false">O255</f>
        <v>0</v>
      </c>
      <c r="N255" s="178"/>
      <c r="O255" s="373" t="n">
        <v>0</v>
      </c>
      <c r="P255" s="179" t="n">
        <f aca="false">M255-J255</f>
        <v>0</v>
      </c>
      <c r="Q255" s="179"/>
      <c r="R255" s="66"/>
      <c r="S255" s="66" t="n">
        <f aca="false">U255</f>
        <v>125000</v>
      </c>
      <c r="T255" s="66"/>
      <c r="U255" s="66" t="n">
        <v>125000</v>
      </c>
      <c r="V255" s="179"/>
      <c r="W255" s="66"/>
      <c r="X255" s="66"/>
      <c r="Y255" s="47"/>
    </row>
    <row r="256" customFormat="false" ht="15" hidden="false" customHeight="true" outlineLevel="0" collapsed="false">
      <c r="A256" s="131"/>
      <c r="B256" s="38"/>
      <c r="C256" s="38"/>
      <c r="D256" s="176"/>
      <c r="E256" s="240" t="s">
        <v>449</v>
      </c>
      <c r="F256" s="239" t="s">
        <v>336</v>
      </c>
      <c r="G256" s="40" t="n">
        <f aca="false">I256</f>
        <v>0</v>
      </c>
      <c r="H256" s="40"/>
      <c r="I256" s="41" t="n">
        <v>0</v>
      </c>
      <c r="J256" s="39" t="n">
        <f aca="false">L256</f>
        <v>0</v>
      </c>
      <c r="K256" s="40"/>
      <c r="L256" s="39" t="n">
        <v>0</v>
      </c>
      <c r="M256" s="178" t="n">
        <f aca="false">O256</f>
        <v>0</v>
      </c>
      <c r="N256" s="178"/>
      <c r="O256" s="178" t="n">
        <v>0</v>
      </c>
      <c r="P256" s="179" t="n">
        <f aca="false">M256-J256</f>
        <v>0</v>
      </c>
      <c r="Q256" s="179"/>
      <c r="R256" s="66"/>
      <c r="S256" s="66"/>
      <c r="T256" s="66"/>
      <c r="U256" s="66"/>
      <c r="V256" s="179"/>
      <c r="W256" s="66"/>
      <c r="X256" s="66"/>
      <c r="Y256" s="47"/>
    </row>
    <row r="257" customFormat="false" ht="12.75" hidden="false" customHeight="true" outlineLevel="0" collapsed="false">
      <c r="A257" s="131"/>
      <c r="B257" s="38"/>
      <c r="C257" s="38"/>
      <c r="D257" s="176"/>
      <c r="E257" s="240" t="s">
        <v>423</v>
      </c>
      <c r="F257" s="239" t="s">
        <v>304</v>
      </c>
      <c r="G257" s="39" t="n">
        <f aca="false">H257+I257</f>
        <v>1000</v>
      </c>
      <c r="H257" s="41"/>
      <c r="I257" s="39" t="n">
        <v>1000</v>
      </c>
      <c r="J257" s="39" t="n">
        <f aca="false">L257</f>
        <v>0</v>
      </c>
      <c r="K257" s="39"/>
      <c r="L257" s="39" t="n">
        <v>0</v>
      </c>
      <c r="M257" s="178" t="n">
        <f aca="false">N257+O257</f>
        <v>0</v>
      </c>
      <c r="N257" s="178"/>
      <c r="O257" s="178"/>
      <c r="P257" s="66"/>
      <c r="Q257" s="66"/>
      <c r="R257" s="66"/>
      <c r="S257" s="66"/>
      <c r="T257" s="66"/>
      <c r="U257" s="66"/>
      <c r="V257" s="66"/>
      <c r="W257" s="66"/>
      <c r="X257" s="66"/>
      <c r="Y257" s="47"/>
    </row>
    <row r="258" s="382" customFormat="true" ht="35.25" hidden="false" customHeight="true" outlineLevel="0" collapsed="false">
      <c r="A258" s="374"/>
      <c r="B258" s="375"/>
      <c r="C258" s="375"/>
      <c r="D258" s="376"/>
      <c r="E258" s="377" t="s">
        <v>483</v>
      </c>
      <c r="F258" s="378"/>
      <c r="G258" s="379" t="n">
        <f aca="false">I258</f>
        <v>117385.62</v>
      </c>
      <c r="H258" s="380"/>
      <c r="I258" s="379" t="n">
        <f aca="false">I259+I260+I262</f>
        <v>117385.62</v>
      </c>
      <c r="J258" s="325"/>
      <c r="K258" s="325"/>
      <c r="L258" s="379" t="n">
        <f aca="false">L259+L260+L261+L262</f>
        <v>0</v>
      </c>
      <c r="M258" s="327" t="n">
        <f aca="false">O258</f>
        <v>0</v>
      </c>
      <c r="N258" s="327"/>
      <c r="O258" s="327" t="n">
        <f aca="false">O259+O260+O261+O262</f>
        <v>0</v>
      </c>
      <c r="P258" s="328"/>
      <c r="Q258" s="328"/>
      <c r="R258" s="328"/>
      <c r="S258" s="328" t="n">
        <f aca="false">U258</f>
        <v>0</v>
      </c>
      <c r="T258" s="328"/>
      <c r="U258" s="328" t="n">
        <f aca="false">U259+U260</f>
        <v>0</v>
      </c>
      <c r="V258" s="328" t="n">
        <f aca="false">X258</f>
        <v>0</v>
      </c>
      <c r="W258" s="328"/>
      <c r="X258" s="328" t="n">
        <f aca="false">X259+X260</f>
        <v>0</v>
      </c>
      <c r="Y258" s="381"/>
    </row>
    <row r="259" customFormat="false" ht="12.75" hidden="false" customHeight="true" outlineLevel="0" collapsed="false">
      <c r="A259" s="131"/>
      <c r="B259" s="38"/>
      <c r="C259" s="38"/>
      <c r="D259" s="176"/>
      <c r="E259" s="177" t="s">
        <v>420</v>
      </c>
      <c r="F259" s="157" t="s">
        <v>335</v>
      </c>
      <c r="G259" s="39" t="n">
        <f aca="false">I259</f>
        <v>48124.86</v>
      </c>
      <c r="H259" s="41"/>
      <c r="I259" s="39" t="n">
        <v>48124.86</v>
      </c>
      <c r="J259" s="39" t="n">
        <f aca="false">L259</f>
        <v>0</v>
      </c>
      <c r="K259" s="39"/>
      <c r="L259" s="39" t="n">
        <v>0</v>
      </c>
      <c r="M259" s="178" t="n">
        <f aca="false">O259</f>
        <v>0</v>
      </c>
      <c r="N259" s="178"/>
      <c r="O259" s="178" t="n">
        <v>0</v>
      </c>
      <c r="P259" s="66"/>
      <c r="Q259" s="66"/>
      <c r="R259" s="66"/>
      <c r="S259" s="66" t="n">
        <f aca="false">U259</f>
        <v>0</v>
      </c>
      <c r="T259" s="66"/>
      <c r="U259" s="66" t="n">
        <v>0</v>
      </c>
      <c r="V259" s="66" t="n">
        <f aca="false">X259</f>
        <v>0</v>
      </c>
      <c r="W259" s="66"/>
      <c r="X259" s="66" t="n">
        <v>0</v>
      </c>
      <c r="Y259" s="47"/>
    </row>
    <row r="260" customFormat="false" ht="12.75" hidden="false" customHeight="true" outlineLevel="0" collapsed="false">
      <c r="A260" s="131"/>
      <c r="B260" s="38"/>
      <c r="C260" s="38"/>
      <c r="D260" s="176"/>
      <c r="E260" s="240" t="s">
        <v>449</v>
      </c>
      <c r="F260" s="239" t="s">
        <v>336</v>
      </c>
      <c r="G260" s="39" t="n">
        <f aca="false">I260</f>
        <v>66302.85</v>
      </c>
      <c r="H260" s="41"/>
      <c r="I260" s="39" t="n">
        <v>66302.85</v>
      </c>
      <c r="J260" s="39" t="n">
        <f aca="false">L260</f>
        <v>0</v>
      </c>
      <c r="K260" s="39"/>
      <c r="L260" s="39" t="n">
        <v>0</v>
      </c>
      <c r="M260" s="178" t="n">
        <f aca="false">O260</f>
        <v>0</v>
      </c>
      <c r="N260" s="178"/>
      <c r="O260" s="178" t="n">
        <v>0</v>
      </c>
      <c r="P260" s="66"/>
      <c r="Q260" s="66"/>
      <c r="R260" s="66"/>
      <c r="S260" s="66" t="n">
        <v>20000</v>
      </c>
      <c r="T260" s="66"/>
      <c r="U260" s="66" t="n">
        <v>0</v>
      </c>
      <c r="V260" s="66" t="n">
        <f aca="false">X260</f>
        <v>0</v>
      </c>
      <c r="W260" s="66"/>
      <c r="X260" s="66" t="n">
        <v>0</v>
      </c>
      <c r="Y260" s="47"/>
    </row>
    <row r="261" customFormat="false" ht="12.75" hidden="false" customHeight="true" outlineLevel="0" collapsed="false">
      <c r="A261" s="131"/>
      <c r="B261" s="38"/>
      <c r="C261" s="38"/>
      <c r="D261" s="176"/>
      <c r="E261" s="177" t="s">
        <v>422</v>
      </c>
      <c r="F261" s="157" t="s">
        <v>338</v>
      </c>
      <c r="G261" s="39" t="n">
        <f aca="false">I261</f>
        <v>0</v>
      </c>
      <c r="H261" s="41"/>
      <c r="I261" s="39" t="n">
        <v>0</v>
      </c>
      <c r="J261" s="39" t="n">
        <f aca="false">L261</f>
        <v>0</v>
      </c>
      <c r="K261" s="39"/>
      <c r="L261" s="39" t="n">
        <v>0</v>
      </c>
      <c r="M261" s="178" t="n">
        <f aca="false">O261</f>
        <v>0</v>
      </c>
      <c r="N261" s="178"/>
      <c r="O261" s="178" t="n">
        <v>0</v>
      </c>
      <c r="P261" s="66"/>
      <c r="Q261" s="66"/>
      <c r="R261" s="66"/>
      <c r="S261" s="66"/>
      <c r="T261" s="66"/>
      <c r="U261" s="66"/>
      <c r="V261" s="66"/>
      <c r="W261" s="66"/>
      <c r="X261" s="66"/>
      <c r="Y261" s="47"/>
    </row>
    <row r="262" customFormat="false" ht="38.25" hidden="false" customHeight="true" outlineLevel="0" collapsed="false">
      <c r="A262" s="131"/>
      <c r="B262" s="38"/>
      <c r="C262" s="38"/>
      <c r="D262" s="176"/>
      <c r="E262" s="241" t="s">
        <v>341</v>
      </c>
      <c r="F262" s="157" t="s">
        <v>342</v>
      </c>
      <c r="G262" s="39" t="n">
        <f aca="false">I262</f>
        <v>2957.91</v>
      </c>
      <c r="H262" s="41"/>
      <c r="I262" s="39" t="n">
        <v>2957.91</v>
      </c>
      <c r="J262" s="40" t="n">
        <f aca="false">L262</f>
        <v>0</v>
      </c>
      <c r="K262" s="39"/>
      <c r="L262" s="40" t="n">
        <v>0</v>
      </c>
      <c r="M262" s="178" t="n">
        <f aca="false">O262</f>
        <v>0</v>
      </c>
      <c r="N262" s="178"/>
      <c r="O262" s="178" t="n">
        <v>0</v>
      </c>
      <c r="P262" s="66"/>
      <c r="Q262" s="66"/>
      <c r="R262" s="66"/>
      <c r="S262" s="66"/>
      <c r="T262" s="66"/>
      <c r="U262" s="66"/>
      <c r="V262" s="66"/>
      <c r="W262" s="66"/>
      <c r="X262" s="66"/>
      <c r="Y262" s="47"/>
    </row>
    <row r="263" s="167" customFormat="true" ht="20.25" hidden="false" customHeight="true" outlineLevel="0" collapsed="false">
      <c r="A263" s="263" t="s">
        <v>484</v>
      </c>
      <c r="B263" s="264" t="s">
        <v>472</v>
      </c>
      <c r="C263" s="264" t="s">
        <v>366</v>
      </c>
      <c r="D263" s="265" t="s">
        <v>246</v>
      </c>
      <c r="E263" s="182" t="s">
        <v>485</v>
      </c>
      <c r="F263" s="266"/>
      <c r="G263" s="267" t="n">
        <f aca="false">H263+I263</f>
        <v>497061.41</v>
      </c>
      <c r="H263" s="267" t="n">
        <f aca="false">H265+H275+H285+H295</f>
        <v>330442.91</v>
      </c>
      <c r="I263" s="267" t="n">
        <f aca="false">I265+I275+I285+I295</f>
        <v>166618.5</v>
      </c>
      <c r="J263" s="267" t="n">
        <f aca="false">K263+L263</f>
        <v>439117.4</v>
      </c>
      <c r="K263" s="267" t="n">
        <f aca="false">K265++K275+K285+K295</f>
        <v>439117.4</v>
      </c>
      <c r="L263" s="267" t="n">
        <f aca="false">L265+L275+L285+L295</f>
        <v>0</v>
      </c>
      <c r="M263" s="185" t="n">
        <f aca="false">N263+O263</f>
        <v>549299.6</v>
      </c>
      <c r="N263" s="185" t="n">
        <f aca="false">N265+N275+N285+N295</f>
        <v>437957.4</v>
      </c>
      <c r="O263" s="185" t="n">
        <f aca="false">O265+O295</f>
        <v>111342.2</v>
      </c>
      <c r="P263" s="186" t="n">
        <f aca="false">M263-J263</f>
        <v>110182.2</v>
      </c>
      <c r="Q263" s="186" t="n">
        <f aca="false">N263-K263</f>
        <v>-1160</v>
      </c>
      <c r="R263" s="186" t="n">
        <f aca="false">O263-L263</f>
        <v>111342.2</v>
      </c>
      <c r="S263" s="186" t="n">
        <f aca="false">T263+U263</f>
        <v>1430957.9</v>
      </c>
      <c r="T263" s="383" t="n">
        <f aca="false">T265+T275+T285+T295</f>
        <v>460957.9</v>
      </c>
      <c r="U263" s="186" t="n">
        <f aca="false">U265+U275+U285+U295</f>
        <v>970000</v>
      </c>
      <c r="V263" s="186"/>
      <c r="W263" s="186" t="n">
        <f aca="false">W265+W275+W285+W295</f>
        <v>607008.9</v>
      </c>
      <c r="X263" s="186" t="n">
        <f aca="false">X265+X285+X295</f>
        <v>400000</v>
      </c>
      <c r="Y263" s="187" t="s">
        <v>486</v>
      </c>
    </row>
    <row r="264" customFormat="false" ht="16.5" hidden="false" customHeight="true" outlineLevel="0" collapsed="false">
      <c r="A264" s="131"/>
      <c r="B264" s="38"/>
      <c r="C264" s="38"/>
      <c r="D264" s="176"/>
      <c r="E264" s="177" t="s">
        <v>222</v>
      </c>
      <c r="F264" s="157"/>
      <c r="G264" s="176"/>
      <c r="H264" s="176"/>
      <c r="I264" s="176"/>
      <c r="J264" s="176"/>
      <c r="K264" s="176"/>
      <c r="L264" s="176"/>
      <c r="M264" s="178"/>
      <c r="N264" s="178"/>
      <c r="O264" s="178"/>
      <c r="P264" s="179"/>
      <c r="Q264" s="179"/>
      <c r="R264" s="179"/>
      <c r="S264" s="66"/>
      <c r="T264" s="237"/>
      <c r="U264" s="66"/>
      <c r="V264" s="66"/>
      <c r="W264" s="66"/>
      <c r="X264" s="66"/>
      <c r="Y264" s="187"/>
    </row>
    <row r="265" s="225" customFormat="true" ht="16.5" hidden="false" customHeight="true" outlineLevel="0" collapsed="false">
      <c r="A265" s="220" t="s">
        <v>487</v>
      </c>
      <c r="B265" s="221" t="s">
        <v>472</v>
      </c>
      <c r="C265" s="221" t="s">
        <v>366</v>
      </c>
      <c r="D265" s="221" t="s">
        <v>249</v>
      </c>
      <c r="E265" s="206" t="s">
        <v>488</v>
      </c>
      <c r="F265" s="378"/>
      <c r="G265" s="376" t="n">
        <f aca="false">H265+I265</f>
        <v>221003.56</v>
      </c>
      <c r="H265" s="376" t="n">
        <f aca="false">H267</f>
        <v>70910.73</v>
      </c>
      <c r="I265" s="376" t="n">
        <f aca="false">I267</f>
        <v>150092.83</v>
      </c>
      <c r="J265" s="224" t="n">
        <f aca="false">K265+L265</f>
        <v>90374.1</v>
      </c>
      <c r="K265" s="224" t="n">
        <f aca="false">K267</f>
        <v>90374.1</v>
      </c>
      <c r="L265" s="224" t="n">
        <f aca="false">L267</f>
        <v>0</v>
      </c>
      <c r="M265" s="202" t="n">
        <f aca="false">N265+O265</f>
        <v>208208.2</v>
      </c>
      <c r="N265" s="202" t="n">
        <f aca="false">N267</f>
        <v>96866</v>
      </c>
      <c r="O265" s="384" t="n">
        <f aca="false">O267</f>
        <v>111342.2</v>
      </c>
      <c r="P265" s="179" t="n">
        <f aca="false">M265-J265</f>
        <v>117834.1</v>
      </c>
      <c r="Q265" s="179" t="n">
        <f aca="false">N265-K265</f>
        <v>6491.89999999999</v>
      </c>
      <c r="R265" s="179" t="n">
        <f aca="false">O265-L265</f>
        <v>111342.2</v>
      </c>
      <c r="S265" s="179" t="n">
        <f aca="false">S267</f>
        <v>98581</v>
      </c>
      <c r="T265" s="385" t="n">
        <f aca="false">T267</f>
        <v>98581</v>
      </c>
      <c r="U265" s="179" t="n">
        <f aca="false">U267</f>
        <v>0</v>
      </c>
      <c r="V265" s="179" t="n">
        <f aca="false">V267</f>
        <v>100802.4</v>
      </c>
      <c r="W265" s="179" t="n">
        <f aca="false">W267</f>
        <v>100802.4</v>
      </c>
      <c r="X265" s="179" t="n">
        <f aca="false">X267</f>
        <v>0</v>
      </c>
      <c r="Y265" s="187"/>
    </row>
    <row r="266" customFormat="false" ht="14.25" hidden="false" customHeight="true" outlineLevel="0" collapsed="false">
      <c r="A266" s="131"/>
      <c r="B266" s="38"/>
      <c r="C266" s="38"/>
      <c r="D266" s="176"/>
      <c r="E266" s="203" t="s">
        <v>13</v>
      </c>
      <c r="F266" s="157"/>
      <c r="G266" s="176"/>
      <c r="H266" s="176"/>
      <c r="I266" s="176"/>
      <c r="J266" s="176"/>
      <c r="K266" s="176"/>
      <c r="L266" s="176"/>
      <c r="M266" s="178"/>
      <c r="N266" s="178"/>
      <c r="O266" s="178"/>
      <c r="P266" s="179"/>
      <c r="Q266" s="179"/>
      <c r="R266" s="179"/>
      <c r="S266" s="66"/>
      <c r="T266" s="66"/>
      <c r="U266" s="66"/>
      <c r="V266" s="66"/>
      <c r="W266" s="66"/>
      <c r="X266" s="66"/>
      <c r="Y266" s="187"/>
    </row>
    <row r="267" s="167" customFormat="true" ht="10.5" hidden="false" customHeight="false" outlineLevel="0" collapsed="false">
      <c r="A267" s="204"/>
      <c r="B267" s="205"/>
      <c r="C267" s="205"/>
      <c r="D267" s="201"/>
      <c r="E267" s="206" t="s">
        <v>489</v>
      </c>
      <c r="F267" s="207"/>
      <c r="G267" s="208" t="n">
        <f aca="false">H267+I267</f>
        <v>221003.56</v>
      </c>
      <c r="H267" s="208" t="n">
        <f aca="false">H268+H269+H270+H271</f>
        <v>70910.73</v>
      </c>
      <c r="I267" s="208" t="n">
        <f aca="false">I272+I273+I274</f>
        <v>150092.83</v>
      </c>
      <c r="J267" s="208" t="n">
        <f aca="false">K267+L267</f>
        <v>90374.1</v>
      </c>
      <c r="K267" s="208" t="n">
        <f aca="false">K269+K270+K271</f>
        <v>90374.1</v>
      </c>
      <c r="L267" s="208" t="n">
        <f aca="false">L272+L273+L274</f>
        <v>0</v>
      </c>
      <c r="M267" s="202" t="n">
        <f aca="false">N267+O267</f>
        <v>208208.2</v>
      </c>
      <c r="N267" s="202" t="n">
        <f aca="false">N269+N270+N271</f>
        <v>96866</v>
      </c>
      <c r="O267" s="202" t="n">
        <f aca="false">O272+O274</f>
        <v>111342.2</v>
      </c>
      <c r="P267" s="179" t="n">
        <f aca="false">M267-J267</f>
        <v>117834.1</v>
      </c>
      <c r="Q267" s="179" t="n">
        <f aca="false">N267-K267</f>
        <v>6491.89999999999</v>
      </c>
      <c r="R267" s="179" t="n">
        <f aca="false">O267-L267</f>
        <v>111342.2</v>
      </c>
      <c r="S267" s="179" t="n">
        <f aca="false">T267+U267</f>
        <v>98581</v>
      </c>
      <c r="T267" s="385" t="n">
        <f aca="false">T269+T270+T271+T272</f>
        <v>98581</v>
      </c>
      <c r="U267" s="179" t="n">
        <f aca="false">U272</f>
        <v>0</v>
      </c>
      <c r="V267" s="179" t="n">
        <f aca="false">W267+X267</f>
        <v>100802.4</v>
      </c>
      <c r="W267" s="179" t="n">
        <f aca="false">W269+W270+W271</f>
        <v>100802.4</v>
      </c>
      <c r="X267" s="179" t="n">
        <v>0</v>
      </c>
      <c r="Y267" s="187"/>
    </row>
    <row r="268" s="167" customFormat="true" ht="10.5" hidden="false" customHeight="false" outlineLevel="0" collapsed="false">
      <c r="A268" s="204"/>
      <c r="B268" s="205"/>
      <c r="C268" s="205"/>
      <c r="D268" s="201"/>
      <c r="E268" s="203" t="s">
        <v>324</v>
      </c>
      <c r="F268" s="210" t="s">
        <v>288</v>
      </c>
      <c r="G268" s="209" t="n">
        <f aca="false">H268</f>
        <v>0</v>
      </c>
      <c r="H268" s="209" t="n">
        <v>0</v>
      </c>
      <c r="I268" s="208"/>
      <c r="J268" s="208"/>
      <c r="K268" s="208"/>
      <c r="L268" s="208"/>
      <c r="M268" s="202"/>
      <c r="N268" s="202"/>
      <c r="O268" s="202"/>
      <c r="P268" s="179"/>
      <c r="Q268" s="179"/>
      <c r="R268" s="179"/>
      <c r="S268" s="179"/>
      <c r="T268" s="385"/>
      <c r="U268" s="179"/>
      <c r="V268" s="179"/>
      <c r="W268" s="179"/>
      <c r="X268" s="179"/>
      <c r="Y268" s="187"/>
    </row>
    <row r="269" customFormat="false" ht="24" hidden="false" customHeight="true" outlineLevel="0" collapsed="false">
      <c r="A269" s="131"/>
      <c r="B269" s="38"/>
      <c r="C269" s="38"/>
      <c r="D269" s="176"/>
      <c r="E269" s="203" t="s">
        <v>417</v>
      </c>
      <c r="F269" s="157" t="s">
        <v>329</v>
      </c>
      <c r="G269" s="22" t="n">
        <f aca="false">H269+I269</f>
        <v>69212.46</v>
      </c>
      <c r="H269" s="22" t="n">
        <v>69212.46</v>
      </c>
      <c r="I269" s="41"/>
      <c r="J269" s="40" t="n">
        <f aca="false">K269</f>
        <v>87374.1</v>
      </c>
      <c r="K269" s="40" t="n">
        <v>87374.1</v>
      </c>
      <c r="L269" s="41"/>
      <c r="M269" s="178" t="n">
        <f aca="false">N269+O269</f>
        <v>90366</v>
      </c>
      <c r="N269" s="178" t="n">
        <v>90366</v>
      </c>
      <c r="O269" s="178"/>
      <c r="P269" s="179" t="n">
        <f aca="false">M269-J269</f>
        <v>2991.89999999999</v>
      </c>
      <c r="Q269" s="179" t="n">
        <f aca="false">N269-K269</f>
        <v>2991.89999999999</v>
      </c>
      <c r="R269" s="179" t="n">
        <f aca="false">O269-L269</f>
        <v>0</v>
      </c>
      <c r="S269" s="66" t="n">
        <f aca="false">T269</f>
        <v>90581</v>
      </c>
      <c r="T269" s="386" t="n">
        <v>90581</v>
      </c>
      <c r="U269" s="66" t="n">
        <v>0</v>
      </c>
      <c r="V269" s="66" t="n">
        <f aca="false">W269</f>
        <v>90802.4</v>
      </c>
      <c r="W269" s="237" t="n">
        <v>90802.4</v>
      </c>
      <c r="X269" s="66"/>
      <c r="Y269" s="187"/>
    </row>
    <row r="270" customFormat="false" ht="24" hidden="false" customHeight="true" outlineLevel="0" collapsed="false">
      <c r="A270" s="131"/>
      <c r="B270" s="38"/>
      <c r="C270" s="38"/>
      <c r="D270" s="176"/>
      <c r="E270" s="235" t="s">
        <v>418</v>
      </c>
      <c r="F270" s="294" t="s">
        <v>419</v>
      </c>
      <c r="G270" s="41" t="n">
        <f aca="false">H270</f>
        <v>452</v>
      </c>
      <c r="H270" s="41" t="n">
        <v>452</v>
      </c>
      <c r="I270" s="41"/>
      <c r="J270" s="40" t="n">
        <f aca="false">K270</f>
        <v>1000</v>
      </c>
      <c r="K270" s="40" t="n">
        <v>1000</v>
      </c>
      <c r="L270" s="41"/>
      <c r="M270" s="178" t="n">
        <f aca="false">N270+O270</f>
        <v>2000</v>
      </c>
      <c r="N270" s="178" t="n">
        <v>2000</v>
      </c>
      <c r="O270" s="178"/>
      <c r="P270" s="179" t="n">
        <f aca="false">M270-J270</f>
        <v>1000</v>
      </c>
      <c r="Q270" s="179" t="n">
        <f aca="false">N270-K270</f>
        <v>1000</v>
      </c>
      <c r="R270" s="179" t="n">
        <f aca="false">O270-L270</f>
        <v>0</v>
      </c>
      <c r="S270" s="66" t="n">
        <f aca="false">T270</f>
        <v>3000</v>
      </c>
      <c r="T270" s="209" t="n">
        <v>3000</v>
      </c>
      <c r="U270" s="66"/>
      <c r="V270" s="66" t="n">
        <f aca="false">W270</f>
        <v>3000</v>
      </c>
      <c r="W270" s="66" t="n">
        <v>3000</v>
      </c>
      <c r="X270" s="66"/>
      <c r="Y270" s="187"/>
    </row>
    <row r="271" s="26" customFormat="true" ht="21.75" hidden="false" customHeight="true" outlineLevel="0" collapsed="false">
      <c r="A271" s="36"/>
      <c r="B271" s="63"/>
      <c r="C271" s="63"/>
      <c r="D271" s="209"/>
      <c r="E271" s="240" t="s">
        <v>330</v>
      </c>
      <c r="F271" s="239" t="s">
        <v>331</v>
      </c>
      <c r="G271" s="22" t="n">
        <f aca="false">H271+I271</f>
        <v>1246.27</v>
      </c>
      <c r="H271" s="209" t="n">
        <v>1246.27</v>
      </c>
      <c r="I271" s="226"/>
      <c r="J271" s="40" t="n">
        <f aca="false">K271</f>
        <v>2000</v>
      </c>
      <c r="K271" s="209" t="n">
        <v>2000</v>
      </c>
      <c r="L271" s="226"/>
      <c r="M271" s="178" t="n">
        <f aca="false">N271+O271</f>
        <v>4500</v>
      </c>
      <c r="N271" s="178" t="n">
        <v>4500</v>
      </c>
      <c r="O271" s="178"/>
      <c r="P271" s="179" t="n">
        <f aca="false">M271-J271</f>
        <v>2500</v>
      </c>
      <c r="Q271" s="179" t="n">
        <f aca="false">N271-K271</f>
        <v>2500</v>
      </c>
      <c r="R271" s="179" t="n">
        <f aca="false">O271-L271</f>
        <v>0</v>
      </c>
      <c r="S271" s="66" t="n">
        <f aca="false">T271</f>
        <v>5000</v>
      </c>
      <c r="T271" s="209" t="n">
        <v>5000</v>
      </c>
      <c r="U271" s="66"/>
      <c r="V271" s="66" t="n">
        <f aca="false">W271</f>
        <v>7000</v>
      </c>
      <c r="W271" s="66" t="n">
        <v>7000</v>
      </c>
      <c r="X271" s="66"/>
      <c r="Y271" s="187"/>
    </row>
    <row r="272" customFormat="false" ht="12.75" hidden="false" customHeight="true" outlineLevel="0" collapsed="false">
      <c r="A272" s="131"/>
      <c r="B272" s="38"/>
      <c r="C272" s="38"/>
      <c r="D272" s="176"/>
      <c r="E272" s="177" t="s">
        <v>362</v>
      </c>
      <c r="F272" s="157" t="s">
        <v>336</v>
      </c>
      <c r="G272" s="41" t="n">
        <f aca="false">H272+I272</f>
        <v>149067.83</v>
      </c>
      <c r="H272" s="41"/>
      <c r="I272" s="41" t="n">
        <v>149067.83</v>
      </c>
      <c r="J272" s="41" t="n">
        <f aca="false">L272</f>
        <v>0</v>
      </c>
      <c r="K272" s="41"/>
      <c r="L272" s="41" t="n">
        <v>0</v>
      </c>
      <c r="M272" s="178" t="n">
        <f aca="false">O272</f>
        <v>111342.2</v>
      </c>
      <c r="N272" s="178"/>
      <c r="O272" s="373" t="n">
        <v>111342.2</v>
      </c>
      <c r="P272" s="179" t="n">
        <f aca="false">M272-J272</f>
        <v>111342.2</v>
      </c>
      <c r="Q272" s="179" t="n">
        <f aca="false">N272-K272</f>
        <v>0</v>
      </c>
      <c r="R272" s="179" t="n">
        <f aca="false">O272-L272</f>
        <v>111342.2</v>
      </c>
      <c r="S272" s="66" t="n">
        <f aca="false">U272</f>
        <v>0</v>
      </c>
      <c r="T272" s="209" t="n">
        <v>0</v>
      </c>
      <c r="U272" s="66" t="n">
        <v>0</v>
      </c>
      <c r="V272" s="66" t="n">
        <f aca="false">X272</f>
        <v>0</v>
      </c>
      <c r="W272" s="66"/>
      <c r="X272" s="66" t="n">
        <v>0</v>
      </c>
      <c r="Y272" s="187"/>
    </row>
    <row r="273" customFormat="false" ht="12.75" hidden="false" customHeight="true" outlineLevel="0" collapsed="false">
      <c r="A273" s="131"/>
      <c r="B273" s="38"/>
      <c r="C273" s="38"/>
      <c r="D273" s="176"/>
      <c r="E273" s="177" t="s">
        <v>422</v>
      </c>
      <c r="F273" s="157" t="s">
        <v>338</v>
      </c>
      <c r="G273" s="41" t="n">
        <f aca="false">I273</f>
        <v>0</v>
      </c>
      <c r="H273" s="41"/>
      <c r="I273" s="41" t="n">
        <v>0</v>
      </c>
      <c r="J273" s="39" t="n">
        <f aca="false">L273</f>
        <v>0</v>
      </c>
      <c r="K273" s="39"/>
      <c r="L273" s="39" t="n">
        <v>0</v>
      </c>
      <c r="M273" s="178"/>
      <c r="N273" s="178"/>
      <c r="O273" s="178"/>
      <c r="P273" s="179"/>
      <c r="Q273" s="179"/>
      <c r="R273" s="179"/>
      <c r="S273" s="66"/>
      <c r="T273" s="209"/>
      <c r="U273" s="66"/>
      <c r="V273" s="66"/>
      <c r="W273" s="66"/>
      <c r="X273" s="66"/>
      <c r="Y273" s="187"/>
    </row>
    <row r="274" customFormat="false" ht="12.75" hidden="false" customHeight="true" outlineLevel="0" collapsed="false">
      <c r="A274" s="131"/>
      <c r="B274" s="38"/>
      <c r="C274" s="38"/>
      <c r="D274" s="176"/>
      <c r="E274" s="240" t="s">
        <v>423</v>
      </c>
      <c r="F274" s="239" t="s">
        <v>304</v>
      </c>
      <c r="G274" s="41" t="n">
        <f aca="false">I274</f>
        <v>1025</v>
      </c>
      <c r="H274" s="41"/>
      <c r="I274" s="41" t="n">
        <v>1025</v>
      </c>
      <c r="J274" s="39" t="n">
        <f aca="false">L274</f>
        <v>0</v>
      </c>
      <c r="K274" s="39"/>
      <c r="L274" s="39" t="n">
        <v>0</v>
      </c>
      <c r="M274" s="178" t="n">
        <f aca="false">O274</f>
        <v>0</v>
      </c>
      <c r="N274" s="178"/>
      <c r="O274" s="178"/>
      <c r="P274" s="179"/>
      <c r="Q274" s="179"/>
      <c r="R274" s="179"/>
      <c r="S274" s="66"/>
      <c r="T274" s="209"/>
      <c r="U274" s="66"/>
      <c r="V274" s="66"/>
      <c r="W274" s="66"/>
      <c r="X274" s="66"/>
      <c r="Y274" s="187"/>
    </row>
    <row r="275" s="225" customFormat="true" ht="12.75" hidden="false" customHeight="true" outlineLevel="0" collapsed="false">
      <c r="A275" s="220" t="s">
        <v>490</v>
      </c>
      <c r="B275" s="221" t="s">
        <v>472</v>
      </c>
      <c r="C275" s="221" t="s">
        <v>366</v>
      </c>
      <c r="D275" s="221" t="s">
        <v>366</v>
      </c>
      <c r="E275" s="222" t="s">
        <v>491</v>
      </c>
      <c r="F275" s="223"/>
      <c r="G275" s="224" t="n">
        <f aca="false">H275+I275</f>
        <v>15917.2</v>
      </c>
      <c r="H275" s="224" t="n">
        <f aca="false">H277</f>
        <v>14927.2</v>
      </c>
      <c r="I275" s="224" t="n">
        <f aca="false">I281</f>
        <v>990</v>
      </c>
      <c r="J275" s="224" t="n">
        <f aca="false">J277</f>
        <v>22098.5</v>
      </c>
      <c r="K275" s="224" t="n">
        <f aca="false">K277</f>
        <v>22098.5</v>
      </c>
      <c r="L275" s="224"/>
      <c r="M275" s="202" t="n">
        <f aca="false">N275+O275</f>
        <v>22973.2</v>
      </c>
      <c r="N275" s="202" t="n">
        <f aca="false">N277</f>
        <v>22973.2</v>
      </c>
      <c r="O275" s="202" t="n">
        <f aca="false">O281</f>
        <v>0</v>
      </c>
      <c r="P275" s="179" t="n">
        <f aca="false">M275-J275</f>
        <v>874.700000000001</v>
      </c>
      <c r="Q275" s="179" t="n">
        <f aca="false">N275-K275</f>
        <v>874.700000000001</v>
      </c>
      <c r="R275" s="179" t="n">
        <f aca="false">O275-L275</f>
        <v>0</v>
      </c>
      <c r="S275" s="179" t="n">
        <f aca="false">T275+U275</f>
        <v>174250.1</v>
      </c>
      <c r="T275" s="179" t="n">
        <f aca="false">T277</f>
        <v>24250.1</v>
      </c>
      <c r="U275" s="179" t="n">
        <f aca="false">U281</f>
        <v>150000</v>
      </c>
      <c r="V275" s="179" t="n">
        <f aca="false">W275</f>
        <v>24834.8</v>
      </c>
      <c r="W275" s="179" t="n">
        <f aca="false">W277</f>
        <v>24834.8</v>
      </c>
      <c r="X275" s="179"/>
      <c r="Y275" s="187"/>
    </row>
    <row r="276" customFormat="false" ht="12.75" hidden="false" customHeight="true" outlineLevel="0" collapsed="false">
      <c r="A276" s="131"/>
      <c r="B276" s="38"/>
      <c r="C276" s="38"/>
      <c r="D276" s="176"/>
      <c r="E276" s="177" t="s">
        <v>13</v>
      </c>
      <c r="F276" s="157"/>
      <c r="G276" s="176"/>
      <c r="H276" s="176"/>
      <c r="I276" s="176"/>
      <c r="J276" s="176"/>
      <c r="K276" s="176"/>
      <c r="L276" s="176"/>
      <c r="M276" s="178"/>
      <c r="N276" s="178"/>
      <c r="O276" s="178"/>
      <c r="P276" s="179"/>
      <c r="Q276" s="179"/>
      <c r="R276" s="179"/>
      <c r="S276" s="66"/>
      <c r="T276" s="66"/>
      <c r="U276" s="66"/>
      <c r="V276" s="66"/>
      <c r="W276" s="66"/>
      <c r="X276" s="66"/>
      <c r="Y276" s="187"/>
    </row>
    <row r="277" s="167" customFormat="true" ht="25.5" hidden="false" customHeight="true" outlineLevel="0" collapsed="false">
      <c r="A277" s="204"/>
      <c r="B277" s="205"/>
      <c r="C277" s="205"/>
      <c r="D277" s="201"/>
      <c r="E277" s="206" t="s">
        <v>492</v>
      </c>
      <c r="F277" s="207"/>
      <c r="G277" s="208" t="n">
        <f aca="false">H277+I277</f>
        <v>15917.2</v>
      </c>
      <c r="H277" s="208" t="n">
        <f aca="false">H278+H279+H280</f>
        <v>14927.2</v>
      </c>
      <c r="I277" s="208" t="n">
        <f aca="false">I281</f>
        <v>990</v>
      </c>
      <c r="J277" s="208" t="n">
        <f aca="false">K277</f>
        <v>22098.5</v>
      </c>
      <c r="K277" s="208" t="n">
        <f aca="false">K278+K279+K280</f>
        <v>22098.5</v>
      </c>
      <c r="L277" s="208"/>
      <c r="M277" s="202" t="n">
        <f aca="false">N277+O277</f>
        <v>22973.2</v>
      </c>
      <c r="N277" s="202" t="n">
        <f aca="false">N278+N279+N280</f>
        <v>22973.2</v>
      </c>
      <c r="O277" s="202" t="n">
        <v>0</v>
      </c>
      <c r="P277" s="179" t="n">
        <f aca="false">M277-J277</f>
        <v>874.700000000001</v>
      </c>
      <c r="Q277" s="179" t="n">
        <f aca="false">N277-K277</f>
        <v>874.700000000001</v>
      </c>
      <c r="R277" s="179" t="n">
        <f aca="false">O277-L277</f>
        <v>0</v>
      </c>
      <c r="S277" s="179" t="n">
        <f aca="false">T277</f>
        <v>24250.1</v>
      </c>
      <c r="T277" s="179" t="n">
        <f aca="false">T278+T279+T280</f>
        <v>24250.1</v>
      </c>
      <c r="U277" s="179"/>
      <c r="V277" s="179" t="n">
        <f aca="false">W277</f>
        <v>24834.8</v>
      </c>
      <c r="W277" s="179" t="n">
        <f aca="false">W278+W279+W280</f>
        <v>24834.8</v>
      </c>
      <c r="X277" s="179"/>
      <c r="Y277" s="187"/>
    </row>
    <row r="278" customFormat="false" ht="42.75" hidden="false" customHeight="true" outlineLevel="0" collapsed="false">
      <c r="A278" s="131"/>
      <c r="B278" s="38"/>
      <c r="C278" s="38"/>
      <c r="D278" s="176"/>
      <c r="E278" s="203" t="s">
        <v>417</v>
      </c>
      <c r="F278" s="157" t="s">
        <v>329</v>
      </c>
      <c r="G278" s="40" t="n">
        <f aca="false">H278+I278</f>
        <v>14131.7</v>
      </c>
      <c r="H278" s="40" t="n">
        <v>14131.7</v>
      </c>
      <c r="I278" s="41"/>
      <c r="J278" s="22" t="n">
        <f aca="false">K278</f>
        <v>19898.5</v>
      </c>
      <c r="K278" s="22" t="n">
        <v>19898.5</v>
      </c>
      <c r="L278" s="41"/>
      <c r="M278" s="178" t="n">
        <f aca="false">N278+O278</f>
        <v>19973.2</v>
      </c>
      <c r="N278" s="178" t="n">
        <v>19973.2</v>
      </c>
      <c r="O278" s="202" t="n">
        <v>0</v>
      </c>
      <c r="P278" s="179" t="n">
        <f aca="false">M278-J278</f>
        <v>74.7000000000007</v>
      </c>
      <c r="Q278" s="179" t="n">
        <f aca="false">N278-K278</f>
        <v>74.7000000000007</v>
      </c>
      <c r="R278" s="179" t="n">
        <f aca="false">O278-L278</f>
        <v>0</v>
      </c>
      <c r="S278" s="66" t="n">
        <f aca="false">T278</f>
        <v>20050.1</v>
      </c>
      <c r="T278" s="66" t="n">
        <v>20050.1</v>
      </c>
      <c r="U278" s="66" t="n">
        <v>0</v>
      </c>
      <c r="V278" s="66" t="n">
        <v>20129.4</v>
      </c>
      <c r="W278" s="237" t="n">
        <v>20134.8</v>
      </c>
      <c r="X278" s="66"/>
      <c r="Y278" s="211" t="s">
        <v>257</v>
      </c>
    </row>
    <row r="279" customFormat="false" ht="23.25" hidden="false" customHeight="true" outlineLevel="0" collapsed="false">
      <c r="A279" s="131"/>
      <c r="B279" s="38"/>
      <c r="C279" s="38"/>
      <c r="D279" s="176"/>
      <c r="E279" s="240" t="s">
        <v>418</v>
      </c>
      <c r="F279" s="239" t="s">
        <v>419</v>
      </c>
      <c r="G279" s="40" t="n">
        <f aca="false">H279</f>
        <v>795.5</v>
      </c>
      <c r="H279" s="40" t="n">
        <v>795.5</v>
      </c>
      <c r="I279" s="41"/>
      <c r="J279" s="22" t="n">
        <f aca="false">K279</f>
        <v>1200</v>
      </c>
      <c r="K279" s="22" t="n">
        <v>1200</v>
      </c>
      <c r="L279" s="41"/>
      <c r="M279" s="178" t="n">
        <f aca="false">N279</f>
        <v>1000</v>
      </c>
      <c r="N279" s="178" t="n">
        <v>1000</v>
      </c>
      <c r="O279" s="202"/>
      <c r="P279" s="179" t="n">
        <f aca="false">Q279</f>
        <v>-200</v>
      </c>
      <c r="Q279" s="179" t="n">
        <f aca="false">M279-J279</f>
        <v>-200</v>
      </c>
      <c r="R279" s="179"/>
      <c r="S279" s="66" t="n">
        <f aca="false">T279</f>
        <v>1200</v>
      </c>
      <c r="T279" s="66" t="n">
        <v>1200</v>
      </c>
      <c r="U279" s="66"/>
      <c r="V279" s="66" t="n">
        <f aca="false">W279</f>
        <v>1200</v>
      </c>
      <c r="W279" s="237" t="n">
        <v>1200</v>
      </c>
      <c r="X279" s="66"/>
      <c r="Y279" s="47"/>
    </row>
    <row r="280" customFormat="false" ht="24.75" hidden="false" customHeight="true" outlineLevel="0" collapsed="false">
      <c r="A280" s="131"/>
      <c r="B280" s="38"/>
      <c r="C280" s="38"/>
      <c r="D280" s="176"/>
      <c r="E280" s="240" t="s">
        <v>330</v>
      </c>
      <c r="F280" s="210" t="s">
        <v>331</v>
      </c>
      <c r="G280" s="40" t="n">
        <f aca="false">H280+I280</f>
        <v>0</v>
      </c>
      <c r="H280" s="40" t="n">
        <v>0</v>
      </c>
      <c r="I280" s="41"/>
      <c r="J280" s="40" t="n">
        <f aca="false">K280</f>
        <v>1000</v>
      </c>
      <c r="K280" s="40" t="n">
        <v>1000</v>
      </c>
      <c r="L280" s="41"/>
      <c r="M280" s="178" t="n">
        <f aca="false">N280+O280</f>
        <v>2000</v>
      </c>
      <c r="N280" s="178" t="n">
        <v>2000</v>
      </c>
      <c r="O280" s="202" t="n">
        <v>0</v>
      </c>
      <c r="P280" s="179" t="n">
        <f aca="false">M280-J280</f>
        <v>1000</v>
      </c>
      <c r="Q280" s="179" t="n">
        <v>0</v>
      </c>
      <c r="R280" s="179" t="n">
        <f aca="false">O280-L280</f>
        <v>0</v>
      </c>
      <c r="S280" s="66" t="n">
        <f aca="false">T280</f>
        <v>3000</v>
      </c>
      <c r="T280" s="66" t="n">
        <v>3000</v>
      </c>
      <c r="U280" s="66"/>
      <c r="V280" s="66" t="n">
        <f aca="false">W280</f>
        <v>3500</v>
      </c>
      <c r="W280" s="66" t="n">
        <v>3500</v>
      </c>
      <c r="X280" s="66"/>
      <c r="Y280" s="47"/>
    </row>
    <row r="281" s="167" customFormat="true" ht="10.5" hidden="false" customHeight="false" outlineLevel="0" collapsed="false">
      <c r="A281" s="204"/>
      <c r="B281" s="205"/>
      <c r="C281" s="205"/>
      <c r="D281" s="201"/>
      <c r="E281" s="206" t="s">
        <v>493</v>
      </c>
      <c r="F281" s="207"/>
      <c r="G281" s="208" t="n">
        <f aca="false">I281</f>
        <v>990</v>
      </c>
      <c r="H281" s="208"/>
      <c r="I281" s="208" t="n">
        <f aca="false">I283+I284</f>
        <v>990</v>
      </c>
      <c r="J281" s="208" t="n">
        <f aca="false">L281</f>
        <v>0</v>
      </c>
      <c r="K281" s="208"/>
      <c r="L281" s="208" t="n">
        <f aca="false">L283</f>
        <v>0</v>
      </c>
      <c r="M281" s="202" t="n">
        <f aca="false">N281+O281</f>
        <v>0</v>
      </c>
      <c r="N281" s="202"/>
      <c r="O281" s="202" t="n">
        <f aca="false">O283</f>
        <v>0</v>
      </c>
      <c r="P281" s="179" t="n">
        <f aca="false">M281-J281</f>
        <v>0</v>
      </c>
      <c r="Q281" s="179" t="n">
        <f aca="false">N281-K281</f>
        <v>0</v>
      </c>
      <c r="R281" s="179" t="n">
        <f aca="false">O281-L281</f>
        <v>0</v>
      </c>
      <c r="S281" s="179" t="n">
        <f aca="false">S282</f>
        <v>0</v>
      </c>
      <c r="T281" s="179"/>
      <c r="U281" s="179" t="n">
        <f aca="false">U282+U283+U284</f>
        <v>150000</v>
      </c>
      <c r="V281" s="179"/>
      <c r="W281" s="179"/>
      <c r="X281" s="179"/>
      <c r="Y281" s="268"/>
    </row>
    <row r="282" s="167" customFormat="true" ht="10.5" hidden="false" customHeight="false" outlineLevel="0" collapsed="false">
      <c r="A282" s="204"/>
      <c r="B282" s="205"/>
      <c r="C282" s="205"/>
      <c r="D282" s="201"/>
      <c r="E282" s="177" t="s">
        <v>420</v>
      </c>
      <c r="F282" s="157" t="s">
        <v>335</v>
      </c>
      <c r="G282" s="209" t="n">
        <f aca="false">I282</f>
        <v>0</v>
      </c>
      <c r="H282" s="209"/>
      <c r="I282" s="209" t="n">
        <v>0</v>
      </c>
      <c r="J282" s="208"/>
      <c r="K282" s="208"/>
      <c r="L282" s="208"/>
      <c r="M282" s="202"/>
      <c r="N282" s="202"/>
      <c r="O282" s="202"/>
      <c r="P282" s="179"/>
      <c r="Q282" s="179"/>
      <c r="R282" s="179"/>
      <c r="S282" s="66" t="n">
        <f aca="false">U282</f>
        <v>0</v>
      </c>
      <c r="T282" s="66"/>
      <c r="U282" s="66" t="n">
        <v>0</v>
      </c>
      <c r="V282" s="179"/>
      <c r="W282" s="179"/>
      <c r="X282" s="179"/>
      <c r="Y282" s="268"/>
    </row>
    <row r="283" customFormat="false" ht="12.75" hidden="false" customHeight="true" outlineLevel="0" collapsed="false">
      <c r="A283" s="131"/>
      <c r="B283" s="38"/>
      <c r="C283" s="38"/>
      <c r="D283" s="176"/>
      <c r="E283" s="177" t="s">
        <v>362</v>
      </c>
      <c r="F283" s="157" t="s">
        <v>336</v>
      </c>
      <c r="G283" s="41" t="n">
        <f aca="false">H283+I283</f>
        <v>0</v>
      </c>
      <c r="H283" s="41"/>
      <c r="I283" s="41" t="n">
        <v>0</v>
      </c>
      <c r="J283" s="41" t="n">
        <f aca="false">L283</f>
        <v>0</v>
      </c>
      <c r="K283" s="41"/>
      <c r="L283" s="41" t="n">
        <v>0</v>
      </c>
      <c r="M283" s="178" t="n">
        <f aca="false">N283+O283</f>
        <v>0</v>
      </c>
      <c r="N283" s="178"/>
      <c r="O283" s="178" t="n">
        <v>0</v>
      </c>
      <c r="P283" s="179" t="n">
        <f aca="false">M283-J283</f>
        <v>0</v>
      </c>
      <c r="Q283" s="179" t="n">
        <f aca="false">N283-K283</f>
        <v>0</v>
      </c>
      <c r="R283" s="179" t="n">
        <f aca="false">O283-L283</f>
        <v>0</v>
      </c>
      <c r="S283" s="66" t="n">
        <f aca="false">U283</f>
        <v>150000</v>
      </c>
      <c r="T283" s="66"/>
      <c r="U283" s="66" t="n">
        <v>150000</v>
      </c>
      <c r="V283" s="66"/>
      <c r="W283" s="66"/>
      <c r="X283" s="66"/>
      <c r="Y283" s="47"/>
    </row>
    <row r="284" customFormat="false" ht="12.75" hidden="false" customHeight="true" outlineLevel="0" collapsed="false">
      <c r="A284" s="131"/>
      <c r="B284" s="38"/>
      <c r="C284" s="38"/>
      <c r="D284" s="176"/>
      <c r="E284" s="240" t="s">
        <v>423</v>
      </c>
      <c r="F284" s="239" t="s">
        <v>304</v>
      </c>
      <c r="G284" s="39" t="n">
        <f aca="false">I284</f>
        <v>990</v>
      </c>
      <c r="H284" s="39"/>
      <c r="I284" s="39" t="n">
        <v>990</v>
      </c>
      <c r="J284" s="41"/>
      <c r="K284" s="41"/>
      <c r="L284" s="41"/>
      <c r="M284" s="178"/>
      <c r="N284" s="178"/>
      <c r="O284" s="178"/>
      <c r="P284" s="179"/>
      <c r="Q284" s="179"/>
      <c r="R284" s="179"/>
      <c r="S284" s="66"/>
      <c r="T284" s="66"/>
      <c r="U284" s="66"/>
      <c r="V284" s="66"/>
      <c r="W284" s="66"/>
      <c r="X284" s="66"/>
      <c r="Y284" s="47"/>
    </row>
    <row r="285" s="225" customFormat="true" ht="12.75" hidden="false" customHeight="true" outlineLevel="0" collapsed="false">
      <c r="A285" s="220" t="s">
        <v>494</v>
      </c>
      <c r="B285" s="221" t="s">
        <v>472</v>
      </c>
      <c r="C285" s="221" t="s">
        <v>366</v>
      </c>
      <c r="D285" s="221" t="s">
        <v>306</v>
      </c>
      <c r="E285" s="222" t="s">
        <v>495</v>
      </c>
      <c r="F285" s="223"/>
      <c r="G285" s="224" t="n">
        <f aca="false">H285+I285</f>
        <v>139848</v>
      </c>
      <c r="H285" s="224" t="n">
        <f aca="false">H287</f>
        <v>139630</v>
      </c>
      <c r="I285" s="224" t="n">
        <f aca="false">I287</f>
        <v>218</v>
      </c>
      <c r="J285" s="224" t="n">
        <f aca="false">K285+L285</f>
        <v>207666.9</v>
      </c>
      <c r="K285" s="224" t="n">
        <f aca="false">K287</f>
        <v>207666.9</v>
      </c>
      <c r="L285" s="224"/>
      <c r="M285" s="202" t="n">
        <f aca="false">N285+O285</f>
        <v>194731.6</v>
      </c>
      <c r="N285" s="202" t="n">
        <f aca="false">N287</f>
        <v>194731.6</v>
      </c>
      <c r="O285" s="202" t="n">
        <f aca="false">O292+O294</f>
        <v>0</v>
      </c>
      <c r="P285" s="179" t="n">
        <f aca="false">M285-J285</f>
        <v>-12935.3</v>
      </c>
      <c r="Q285" s="179" t="n">
        <f aca="false">N285-K285</f>
        <v>-12935.3</v>
      </c>
      <c r="R285" s="179" t="n">
        <f aca="false">O285-L285</f>
        <v>0</v>
      </c>
      <c r="S285" s="179" t="n">
        <f aca="false">T285+U285</f>
        <v>202828.3</v>
      </c>
      <c r="T285" s="179" t="n">
        <f aca="false">T287</f>
        <v>202828.3</v>
      </c>
      <c r="U285" s="179" t="n">
        <f aca="false">U287</f>
        <v>0</v>
      </c>
      <c r="V285" s="179" t="n">
        <f aca="false">V287</f>
        <v>217957.9</v>
      </c>
      <c r="W285" s="179" t="n">
        <f aca="false">W287</f>
        <v>217957.9</v>
      </c>
      <c r="X285" s="179" t="n">
        <f aca="false">X287</f>
        <v>0</v>
      </c>
      <c r="Y285" s="334"/>
    </row>
    <row r="286" customFormat="false" ht="12.75" hidden="false" customHeight="true" outlineLevel="0" collapsed="false">
      <c r="A286" s="131"/>
      <c r="B286" s="38"/>
      <c r="C286" s="38"/>
      <c r="D286" s="176"/>
      <c r="E286" s="177" t="s">
        <v>13</v>
      </c>
      <c r="F286" s="157"/>
      <c r="G286" s="176"/>
      <c r="H286" s="176"/>
      <c r="I286" s="176"/>
      <c r="J286" s="176"/>
      <c r="K286" s="176"/>
      <c r="L286" s="176"/>
      <c r="M286" s="178"/>
      <c r="N286" s="178"/>
      <c r="O286" s="178"/>
      <c r="P286" s="179"/>
      <c r="Q286" s="179"/>
      <c r="R286" s="179"/>
      <c r="S286" s="66"/>
      <c r="T286" s="66"/>
      <c r="U286" s="66"/>
      <c r="V286" s="66"/>
      <c r="W286" s="66"/>
      <c r="X286" s="66"/>
      <c r="Y286" s="47"/>
    </row>
    <row r="287" s="167" customFormat="true" ht="25.5" hidden="false" customHeight="true" outlineLevel="0" collapsed="false">
      <c r="A287" s="204"/>
      <c r="B287" s="205"/>
      <c r="C287" s="205"/>
      <c r="D287" s="201"/>
      <c r="E287" s="206" t="s">
        <v>496</v>
      </c>
      <c r="F287" s="207"/>
      <c r="G287" s="208" t="n">
        <f aca="false">H287+I287</f>
        <v>139848</v>
      </c>
      <c r="H287" s="208" t="n">
        <f aca="false">H288+H289+H290</f>
        <v>139630</v>
      </c>
      <c r="I287" s="208" t="n">
        <f aca="false">I292+I293+I294</f>
        <v>218</v>
      </c>
      <c r="J287" s="208" t="n">
        <f aca="false">K287+L287</f>
        <v>207666.9</v>
      </c>
      <c r="K287" s="208" t="n">
        <f aca="false">K288+K289+K290+K291</f>
        <v>207666.9</v>
      </c>
      <c r="L287" s="208"/>
      <c r="M287" s="202" t="n">
        <f aca="false">N287+O287</f>
        <v>194731.6</v>
      </c>
      <c r="N287" s="202" t="n">
        <f aca="false">N288+N289+N290+N291</f>
        <v>194731.6</v>
      </c>
      <c r="O287" s="202"/>
      <c r="P287" s="179" t="n">
        <f aca="false">M287-J287</f>
        <v>-12935.3</v>
      </c>
      <c r="Q287" s="179" t="n">
        <f aca="false">N287-K287</f>
        <v>-12935.3</v>
      </c>
      <c r="R287" s="179" t="n">
        <f aca="false">O287-L287</f>
        <v>0</v>
      </c>
      <c r="S287" s="179" t="n">
        <f aca="false">T287+U287</f>
        <v>202828.3</v>
      </c>
      <c r="T287" s="179" t="n">
        <f aca="false">T288+T289+T290</f>
        <v>202828.3</v>
      </c>
      <c r="U287" s="179" t="n">
        <f aca="false">U292</f>
        <v>0</v>
      </c>
      <c r="V287" s="179" t="n">
        <f aca="false">W287+X287</f>
        <v>217957.9</v>
      </c>
      <c r="W287" s="179" t="n">
        <f aca="false">W288+W289+W290</f>
        <v>217957.9</v>
      </c>
      <c r="X287" s="179" t="n">
        <f aca="false">X292</f>
        <v>0</v>
      </c>
      <c r="Y287" s="268"/>
    </row>
    <row r="288" customFormat="false" ht="44.25" hidden="false" customHeight="true" outlineLevel="0" collapsed="false">
      <c r="A288" s="131"/>
      <c r="B288" s="38"/>
      <c r="C288" s="38"/>
      <c r="D288" s="176"/>
      <c r="E288" s="203" t="s">
        <v>417</v>
      </c>
      <c r="F288" s="157" t="s">
        <v>329</v>
      </c>
      <c r="G288" s="22" t="n">
        <f aca="false">H288+I288</f>
        <v>136449.9</v>
      </c>
      <c r="H288" s="22" t="n">
        <v>136449.9</v>
      </c>
      <c r="I288" s="41"/>
      <c r="J288" s="40" t="n">
        <f aca="false">K288</f>
        <v>175666.9</v>
      </c>
      <c r="K288" s="40" t="n">
        <v>175666.9</v>
      </c>
      <c r="L288" s="41"/>
      <c r="M288" s="178" t="n">
        <f aca="false">N288+O288</f>
        <v>169731.6</v>
      </c>
      <c r="N288" s="178" t="n">
        <v>169731.6</v>
      </c>
      <c r="O288" s="178"/>
      <c r="P288" s="179" t="n">
        <f aca="false">M288-J288</f>
        <v>-5935.29999999999</v>
      </c>
      <c r="Q288" s="179" t="n">
        <f aca="false">N288-K288</f>
        <v>-5935.29999999999</v>
      </c>
      <c r="R288" s="179" t="n">
        <f aca="false">O288-L288</f>
        <v>0</v>
      </c>
      <c r="S288" s="66" t="n">
        <f aca="false">T288</f>
        <v>170828.3</v>
      </c>
      <c r="T288" s="237" t="n">
        <v>170828.3</v>
      </c>
      <c r="U288" s="66" t="n">
        <v>0</v>
      </c>
      <c r="V288" s="66" t="n">
        <f aca="false">W288</f>
        <v>171957.9</v>
      </c>
      <c r="W288" s="237" t="n">
        <v>171957.9</v>
      </c>
      <c r="X288" s="237"/>
      <c r="Y288" s="211" t="s">
        <v>257</v>
      </c>
      <c r="AA288" s="26"/>
    </row>
    <row r="289" customFormat="false" ht="24" hidden="false" customHeight="true" outlineLevel="0" collapsed="false">
      <c r="A289" s="131"/>
      <c r="B289" s="38"/>
      <c r="C289" s="38"/>
      <c r="D289" s="176"/>
      <c r="E289" s="240" t="s">
        <v>418</v>
      </c>
      <c r="F289" s="239" t="s">
        <v>419</v>
      </c>
      <c r="G289" s="22" t="n">
        <f aca="false">H289+I289</f>
        <v>1677</v>
      </c>
      <c r="H289" s="22" t="n">
        <v>1677</v>
      </c>
      <c r="I289" s="41"/>
      <c r="J289" s="40" t="n">
        <f aca="false">K289</f>
        <v>25000</v>
      </c>
      <c r="K289" s="40" t="n">
        <v>25000</v>
      </c>
      <c r="L289" s="41"/>
      <c r="M289" s="178" t="n">
        <f aca="false">N289+O289</f>
        <v>20000</v>
      </c>
      <c r="N289" s="178" t="n">
        <v>20000</v>
      </c>
      <c r="O289" s="178"/>
      <c r="P289" s="179" t="n">
        <f aca="false">M289-J289</f>
        <v>-5000</v>
      </c>
      <c r="Q289" s="179" t="n">
        <f aca="false">N289-K289</f>
        <v>-5000</v>
      </c>
      <c r="R289" s="179" t="n">
        <f aca="false">O289-L289</f>
        <v>0</v>
      </c>
      <c r="S289" s="66" t="n">
        <f aca="false">T289</f>
        <v>25000</v>
      </c>
      <c r="T289" s="66" t="n">
        <v>25000</v>
      </c>
      <c r="U289" s="66"/>
      <c r="V289" s="66" t="n">
        <f aca="false">W289</f>
        <v>30000</v>
      </c>
      <c r="W289" s="66" t="n">
        <v>30000</v>
      </c>
      <c r="X289" s="66"/>
      <c r="Y289" s="47"/>
    </row>
    <row r="290" customFormat="false" ht="24" hidden="false" customHeight="true" outlineLevel="0" collapsed="false">
      <c r="A290" s="131"/>
      <c r="B290" s="38"/>
      <c r="C290" s="38"/>
      <c r="D290" s="176"/>
      <c r="E290" s="240" t="s">
        <v>330</v>
      </c>
      <c r="F290" s="239" t="s">
        <v>331</v>
      </c>
      <c r="G290" s="40" t="n">
        <f aca="false">H290+I290</f>
        <v>1503.1</v>
      </c>
      <c r="H290" s="40" t="n">
        <v>1503.1</v>
      </c>
      <c r="I290" s="39"/>
      <c r="J290" s="40" t="n">
        <f aca="false">K290</f>
        <v>7000</v>
      </c>
      <c r="K290" s="40" t="n">
        <v>7000</v>
      </c>
      <c r="L290" s="41"/>
      <c r="M290" s="178" t="n">
        <f aca="false">N290+O290</f>
        <v>5000</v>
      </c>
      <c r="N290" s="178" t="n">
        <v>5000</v>
      </c>
      <c r="O290" s="178"/>
      <c r="P290" s="179" t="n">
        <f aca="false">M290-J290</f>
        <v>-2000</v>
      </c>
      <c r="Q290" s="179" t="n">
        <f aca="false">N290-K290</f>
        <v>-2000</v>
      </c>
      <c r="R290" s="179" t="n">
        <f aca="false">O290-L290</f>
        <v>0</v>
      </c>
      <c r="S290" s="66" t="n">
        <f aca="false">T290</f>
        <v>7000</v>
      </c>
      <c r="T290" s="66" t="n">
        <v>7000</v>
      </c>
      <c r="U290" s="66"/>
      <c r="V290" s="66" t="n">
        <f aca="false">W290</f>
        <v>16000</v>
      </c>
      <c r="W290" s="66" t="n">
        <v>16000</v>
      </c>
      <c r="X290" s="66"/>
      <c r="Y290" s="47"/>
    </row>
    <row r="291" customFormat="false" ht="16.5" hidden="false" customHeight="true" outlineLevel="0" collapsed="false">
      <c r="A291" s="131"/>
      <c r="B291" s="38"/>
      <c r="C291" s="38"/>
      <c r="D291" s="176"/>
      <c r="E291" s="387" t="s">
        <v>497</v>
      </c>
      <c r="F291" s="239" t="n">
        <v>4657</v>
      </c>
      <c r="G291" s="40"/>
      <c r="H291" s="40"/>
      <c r="I291" s="39"/>
      <c r="J291" s="40" t="n">
        <f aca="false">K291</f>
        <v>0</v>
      </c>
      <c r="K291" s="40" t="n">
        <v>0</v>
      </c>
      <c r="L291" s="41"/>
      <c r="M291" s="178" t="n">
        <f aca="false">N291+O291</f>
        <v>0</v>
      </c>
      <c r="N291" s="178" t="n">
        <v>0</v>
      </c>
      <c r="O291" s="178"/>
      <c r="P291" s="179"/>
      <c r="Q291" s="179" t="n">
        <f aca="false">N291-K291</f>
        <v>0</v>
      </c>
      <c r="R291" s="179"/>
      <c r="S291" s="66"/>
      <c r="T291" s="66"/>
      <c r="U291" s="66"/>
      <c r="V291" s="66"/>
      <c r="W291" s="66"/>
      <c r="X291" s="66"/>
      <c r="Y291" s="47"/>
    </row>
    <row r="292" customFormat="false" ht="18.75" hidden="false" customHeight="true" outlineLevel="0" collapsed="false">
      <c r="A292" s="131"/>
      <c r="B292" s="38"/>
      <c r="C292" s="38"/>
      <c r="D292" s="176"/>
      <c r="E292" s="203" t="s">
        <v>362</v>
      </c>
      <c r="F292" s="210" t="s">
        <v>336</v>
      </c>
      <c r="G292" s="40" t="n">
        <f aca="false">I292</f>
        <v>218</v>
      </c>
      <c r="H292" s="40"/>
      <c r="I292" s="39" t="n">
        <v>218</v>
      </c>
      <c r="J292" s="40"/>
      <c r="K292" s="40"/>
      <c r="L292" s="41"/>
      <c r="M292" s="178" t="n">
        <f aca="false">O292</f>
        <v>0</v>
      </c>
      <c r="N292" s="178"/>
      <c r="O292" s="178" t="n">
        <v>0</v>
      </c>
      <c r="P292" s="179"/>
      <c r="Q292" s="179"/>
      <c r="R292" s="179"/>
      <c r="S292" s="66" t="n">
        <f aca="false">U292</f>
        <v>0</v>
      </c>
      <c r="T292" s="66"/>
      <c r="U292" s="66" t="n">
        <v>0</v>
      </c>
      <c r="V292" s="66" t="n">
        <f aca="false">X292</f>
        <v>0</v>
      </c>
      <c r="W292" s="66"/>
      <c r="X292" s="66" t="n">
        <v>0</v>
      </c>
      <c r="Y292" s="47"/>
    </row>
    <row r="293" customFormat="false" ht="18.75" hidden="false" customHeight="true" outlineLevel="0" collapsed="false">
      <c r="A293" s="131"/>
      <c r="B293" s="38"/>
      <c r="C293" s="38"/>
      <c r="D293" s="176"/>
      <c r="E293" s="177" t="s">
        <v>422</v>
      </c>
      <c r="F293" s="157" t="s">
        <v>338</v>
      </c>
      <c r="G293" s="40" t="n">
        <f aca="false">I293</f>
        <v>0</v>
      </c>
      <c r="H293" s="40"/>
      <c r="I293" s="39" t="n">
        <v>0</v>
      </c>
      <c r="J293" s="40"/>
      <c r="K293" s="40"/>
      <c r="L293" s="41"/>
      <c r="M293" s="178"/>
      <c r="N293" s="178"/>
      <c r="O293" s="178"/>
      <c r="P293" s="179"/>
      <c r="Q293" s="179"/>
      <c r="R293" s="179"/>
      <c r="S293" s="66"/>
      <c r="T293" s="66"/>
      <c r="U293" s="66"/>
      <c r="V293" s="66"/>
      <c r="W293" s="66"/>
      <c r="X293" s="66"/>
      <c r="Y293" s="47"/>
    </row>
    <row r="294" customFormat="false" ht="15" hidden="false" customHeight="true" outlineLevel="0" collapsed="false">
      <c r="A294" s="131"/>
      <c r="B294" s="38"/>
      <c r="C294" s="38"/>
      <c r="D294" s="176"/>
      <c r="E294" s="240" t="s">
        <v>423</v>
      </c>
      <c r="F294" s="239" t="s">
        <v>304</v>
      </c>
      <c r="G294" s="40" t="n">
        <f aca="false">H294+I294</f>
        <v>0</v>
      </c>
      <c r="H294" s="40"/>
      <c r="I294" s="39" t="n">
        <v>0</v>
      </c>
      <c r="J294" s="41"/>
      <c r="K294" s="41"/>
      <c r="L294" s="41"/>
      <c r="M294" s="178" t="n">
        <f aca="false">O294</f>
        <v>0</v>
      </c>
      <c r="N294" s="178"/>
      <c r="O294" s="178" t="n">
        <v>0</v>
      </c>
      <c r="P294" s="179" t="n">
        <f aca="false">M294-J294</f>
        <v>0</v>
      </c>
      <c r="Q294" s="179" t="n">
        <f aca="false">N294-K294</f>
        <v>0</v>
      </c>
      <c r="R294" s="179" t="n">
        <f aca="false">O294-L294</f>
        <v>0</v>
      </c>
      <c r="S294" s="66"/>
      <c r="T294" s="66"/>
      <c r="U294" s="66"/>
      <c r="V294" s="66"/>
      <c r="W294" s="66"/>
      <c r="X294" s="66"/>
      <c r="Y294" s="47"/>
    </row>
    <row r="295" s="225" customFormat="true" ht="18.75" hidden="false" customHeight="true" outlineLevel="0" collapsed="false">
      <c r="A295" s="388" t="s">
        <v>498</v>
      </c>
      <c r="B295" s="316" t="s">
        <v>472</v>
      </c>
      <c r="C295" s="316" t="s">
        <v>366</v>
      </c>
      <c r="D295" s="316" t="s">
        <v>455</v>
      </c>
      <c r="E295" s="389" t="s">
        <v>499</v>
      </c>
      <c r="F295" s="390"/>
      <c r="G295" s="391" t="n">
        <f aca="false">H295+I295</f>
        <v>120292.65</v>
      </c>
      <c r="H295" s="391" t="n">
        <f aca="false">H297</f>
        <v>104974.98</v>
      </c>
      <c r="I295" s="391" t="n">
        <f aca="false">I297</f>
        <v>15317.67</v>
      </c>
      <c r="J295" s="391" t="n">
        <f aca="false">K295+L295</f>
        <v>118977.9</v>
      </c>
      <c r="K295" s="391" t="n">
        <f aca="false">K297</f>
        <v>118977.9</v>
      </c>
      <c r="L295" s="391" t="n">
        <f aca="false">L297</f>
        <v>0</v>
      </c>
      <c r="M295" s="185" t="n">
        <f aca="false">N295+O295</f>
        <v>123386.6</v>
      </c>
      <c r="N295" s="185" t="n">
        <f aca="false">N297</f>
        <v>123386.6</v>
      </c>
      <c r="O295" s="185" t="n">
        <f aca="false">O297</f>
        <v>0</v>
      </c>
      <c r="P295" s="186" t="n">
        <f aca="false">M295-J295</f>
        <v>4408.70000000001</v>
      </c>
      <c r="Q295" s="186" t="n">
        <f aca="false">N295-K295</f>
        <v>4408.70000000001</v>
      </c>
      <c r="R295" s="186" t="n">
        <f aca="false">O295-L295</f>
        <v>0</v>
      </c>
      <c r="S295" s="186" t="n">
        <f aca="false">S297</f>
        <v>955298.5</v>
      </c>
      <c r="T295" s="186" t="n">
        <f aca="false">T297</f>
        <v>135298.5</v>
      </c>
      <c r="U295" s="186" t="n">
        <f aca="false">U297</f>
        <v>820000</v>
      </c>
      <c r="V295" s="186" t="n">
        <f aca="false">V297</f>
        <v>663413.8</v>
      </c>
      <c r="W295" s="186" t="n">
        <f aca="false">W297</f>
        <v>263413.8</v>
      </c>
      <c r="X295" s="186" t="n">
        <f aca="false">X297</f>
        <v>400000</v>
      </c>
      <c r="Y295" s="392"/>
    </row>
    <row r="296" customFormat="false" ht="13.5" hidden="false" customHeight="true" outlineLevel="0" collapsed="false">
      <c r="A296" s="131"/>
      <c r="B296" s="38"/>
      <c r="C296" s="38"/>
      <c r="D296" s="176"/>
      <c r="E296" s="177" t="s">
        <v>13</v>
      </c>
      <c r="F296" s="157"/>
      <c r="G296" s="176"/>
      <c r="H296" s="176"/>
      <c r="I296" s="176"/>
      <c r="J296" s="176"/>
      <c r="K296" s="176"/>
      <c r="L296" s="176"/>
      <c r="M296" s="178"/>
      <c r="N296" s="178"/>
      <c r="O296" s="178"/>
      <c r="P296" s="179"/>
      <c r="Q296" s="179"/>
      <c r="R296" s="179"/>
      <c r="S296" s="66"/>
      <c r="T296" s="66"/>
      <c r="U296" s="66"/>
      <c r="V296" s="66"/>
      <c r="W296" s="66"/>
      <c r="X296" s="66"/>
      <c r="Y296" s="47"/>
    </row>
    <row r="297" s="167" customFormat="true" ht="15.75" hidden="false" customHeight="true" outlineLevel="0" collapsed="false">
      <c r="A297" s="204"/>
      <c r="B297" s="205"/>
      <c r="C297" s="205"/>
      <c r="D297" s="201"/>
      <c r="E297" s="206" t="s">
        <v>500</v>
      </c>
      <c r="F297" s="207"/>
      <c r="G297" s="208" t="n">
        <f aca="false">H297+I297</f>
        <v>120292.65</v>
      </c>
      <c r="H297" s="208" t="n">
        <f aca="false">H298+H299+H300+H301+H302+H303+H304+H305+H306+H307+H309+H310</f>
        <v>104974.98</v>
      </c>
      <c r="I297" s="208" t="n">
        <f aca="false">I311+I312+I313+I314</f>
        <v>15317.67</v>
      </c>
      <c r="J297" s="208" t="n">
        <f aca="false">K297+L297</f>
        <v>118977.9</v>
      </c>
      <c r="K297" s="208" t="n">
        <f aca="false">K298+K299+K300+K301+K302+K304+K305+K306+K307+K308+K309+K310</f>
        <v>118977.9</v>
      </c>
      <c r="L297" s="208" t="n">
        <f aca="false">L311</f>
        <v>0</v>
      </c>
      <c r="M297" s="202" t="n">
        <f aca="false">N297+O297</f>
        <v>123386.6</v>
      </c>
      <c r="N297" s="202" t="n">
        <f aca="false">N299+N301+N302+N304+N305+N306+N307+N310</f>
        <v>123386.6</v>
      </c>
      <c r="O297" s="202" t="n">
        <f aca="false">O311+O312</f>
        <v>0</v>
      </c>
      <c r="P297" s="179" t="n">
        <f aca="false">M297-J297</f>
        <v>4408.70000000001</v>
      </c>
      <c r="Q297" s="179" t="n">
        <f aca="false">N297-K297</f>
        <v>4408.70000000001</v>
      </c>
      <c r="R297" s="179" t="n">
        <f aca="false">O297-L297</f>
        <v>0</v>
      </c>
      <c r="S297" s="179" t="n">
        <f aca="false">T297+U297</f>
        <v>955298.5</v>
      </c>
      <c r="T297" s="179" t="n">
        <f aca="false">T299+T301+T302+T304+T305+T306+T307+T310</f>
        <v>135298.5</v>
      </c>
      <c r="U297" s="179" t="n">
        <f aca="false">U311+U312</f>
        <v>820000</v>
      </c>
      <c r="V297" s="179" t="n">
        <f aca="false">W297+X297</f>
        <v>663413.8</v>
      </c>
      <c r="W297" s="179" t="n">
        <f aca="false">W299+W301+W302+W304+W305+W306+W307+W309+W310</f>
        <v>263413.8</v>
      </c>
      <c r="X297" s="179" t="n">
        <f aca="false">X311</f>
        <v>400000</v>
      </c>
      <c r="Y297" s="268"/>
    </row>
    <row r="298" s="167" customFormat="true" ht="15.75" hidden="false" customHeight="true" outlineLevel="0" collapsed="false">
      <c r="A298" s="204"/>
      <c r="B298" s="205"/>
      <c r="C298" s="205"/>
      <c r="D298" s="201"/>
      <c r="E298" s="240" t="s">
        <v>370</v>
      </c>
      <c r="F298" s="239" t="s">
        <v>269</v>
      </c>
      <c r="G298" s="209" t="n">
        <f aca="false">H298</f>
        <v>990</v>
      </c>
      <c r="H298" s="209" t="n">
        <v>990</v>
      </c>
      <c r="I298" s="208"/>
      <c r="J298" s="209" t="n">
        <f aca="false">K298</f>
        <v>1000</v>
      </c>
      <c r="K298" s="209" t="n">
        <v>1000</v>
      </c>
      <c r="L298" s="208"/>
      <c r="M298" s="178" t="n">
        <f aca="false">N298</f>
        <v>0</v>
      </c>
      <c r="N298" s="178" t="n">
        <v>0</v>
      </c>
      <c r="O298" s="202"/>
      <c r="P298" s="179"/>
      <c r="Q298" s="179"/>
      <c r="R298" s="179"/>
      <c r="S298" s="179"/>
      <c r="T298" s="179"/>
      <c r="U298" s="179"/>
      <c r="V298" s="179"/>
      <c r="W298" s="179"/>
      <c r="X298" s="179"/>
      <c r="Y298" s="268"/>
    </row>
    <row r="299" customFormat="false" ht="12.75" hidden="false" customHeight="true" outlineLevel="0" collapsed="false">
      <c r="A299" s="131"/>
      <c r="B299" s="38"/>
      <c r="C299" s="38"/>
      <c r="D299" s="176"/>
      <c r="E299" s="240" t="s">
        <v>501</v>
      </c>
      <c r="F299" s="239" t="s">
        <v>279</v>
      </c>
      <c r="G299" s="39" t="n">
        <f aca="false">H299+I299</f>
        <v>1637.9</v>
      </c>
      <c r="H299" s="39" t="n">
        <v>1637.9</v>
      </c>
      <c r="I299" s="41"/>
      <c r="J299" s="39" t="n">
        <f aca="false">K299</f>
        <v>2000</v>
      </c>
      <c r="K299" s="39" t="n">
        <v>2000</v>
      </c>
      <c r="L299" s="41"/>
      <c r="M299" s="178" t="n">
        <f aca="false">N299+O299</f>
        <v>2000</v>
      </c>
      <c r="N299" s="178" t="n">
        <v>2000</v>
      </c>
      <c r="O299" s="178"/>
      <c r="P299" s="179" t="n">
        <f aca="false">M299-J299</f>
        <v>0</v>
      </c>
      <c r="Q299" s="179" t="n">
        <f aca="false">N299-K299</f>
        <v>0</v>
      </c>
      <c r="R299" s="179" t="n">
        <f aca="false">O299-L299</f>
        <v>0</v>
      </c>
      <c r="S299" s="66" t="n">
        <f aca="false">T299</f>
        <v>2300</v>
      </c>
      <c r="T299" s="66" t="n">
        <v>2300</v>
      </c>
      <c r="U299" s="66"/>
      <c r="V299" s="66" t="n">
        <f aca="false">W299</f>
        <v>2300</v>
      </c>
      <c r="W299" s="66" t="n">
        <v>2300</v>
      </c>
      <c r="X299" s="66"/>
      <c r="Y299" s="47"/>
    </row>
    <row r="300" customFormat="false" ht="12.75" hidden="false" customHeight="true" outlineLevel="0" collapsed="false">
      <c r="A300" s="131"/>
      <c r="B300" s="38"/>
      <c r="C300" s="38"/>
      <c r="D300" s="176"/>
      <c r="E300" s="393" t="s">
        <v>502</v>
      </c>
      <c r="F300" s="394" t="s">
        <v>503</v>
      </c>
      <c r="G300" s="39"/>
      <c r="H300" s="39" t="n">
        <v>1593.9</v>
      </c>
      <c r="I300" s="41"/>
      <c r="J300" s="39" t="n">
        <f aca="false">K300</f>
        <v>3000</v>
      </c>
      <c r="K300" s="39" t="n">
        <v>3000</v>
      </c>
      <c r="L300" s="41"/>
      <c r="M300" s="178"/>
      <c r="N300" s="178"/>
      <c r="O300" s="178"/>
      <c r="P300" s="179"/>
      <c r="Q300" s="179"/>
      <c r="R300" s="179"/>
      <c r="S300" s="66"/>
      <c r="T300" s="66"/>
      <c r="U300" s="66"/>
      <c r="V300" s="66"/>
      <c r="W300" s="66"/>
      <c r="X300" s="66"/>
      <c r="Y300" s="47"/>
    </row>
    <row r="301" customFormat="false" ht="12.75" hidden="false" customHeight="true" outlineLevel="0" collapsed="false">
      <c r="A301" s="131"/>
      <c r="B301" s="38"/>
      <c r="C301" s="38"/>
      <c r="D301" s="176"/>
      <c r="E301" s="240" t="s">
        <v>359</v>
      </c>
      <c r="F301" s="239" t="s">
        <v>284</v>
      </c>
      <c r="G301" s="43" t="n">
        <f aca="false">H301+I301</f>
        <v>8502.75</v>
      </c>
      <c r="H301" s="41" t="n">
        <v>8502.75</v>
      </c>
      <c r="I301" s="41"/>
      <c r="J301" s="39" t="n">
        <f aca="false">K301</f>
        <v>10000</v>
      </c>
      <c r="K301" s="39" t="n">
        <v>10000</v>
      </c>
      <c r="L301" s="41"/>
      <c r="M301" s="178" t="n">
        <f aca="false">N301+O301</f>
        <v>5000</v>
      </c>
      <c r="N301" s="178" t="n">
        <v>5000</v>
      </c>
      <c r="O301" s="178"/>
      <c r="P301" s="179" t="n">
        <f aca="false">M301-J301</f>
        <v>-5000</v>
      </c>
      <c r="Q301" s="179" t="n">
        <f aca="false">N301-K301</f>
        <v>-5000</v>
      </c>
      <c r="R301" s="179" t="n">
        <f aca="false">O301-L301</f>
        <v>0</v>
      </c>
      <c r="S301" s="66" t="n">
        <f aca="false">T301</f>
        <v>5000</v>
      </c>
      <c r="T301" s="66" t="n">
        <v>5000</v>
      </c>
      <c r="U301" s="66"/>
      <c r="V301" s="66" t="n">
        <f aca="false">W301</f>
        <v>5000</v>
      </c>
      <c r="W301" s="66" t="n">
        <v>5000</v>
      </c>
      <c r="X301" s="66"/>
      <c r="Y301" s="47"/>
    </row>
    <row r="302" customFormat="false" ht="12.75" hidden="false" customHeight="true" outlineLevel="0" collapsed="false">
      <c r="A302" s="131"/>
      <c r="B302" s="38"/>
      <c r="C302" s="38"/>
      <c r="D302" s="176"/>
      <c r="E302" s="372" t="s">
        <v>285</v>
      </c>
      <c r="F302" s="157" t="s">
        <v>286</v>
      </c>
      <c r="G302" s="39" t="n">
        <f aca="false">H302+I302</f>
        <v>37396.65</v>
      </c>
      <c r="H302" s="41" t="n">
        <v>37396.65</v>
      </c>
      <c r="I302" s="41"/>
      <c r="J302" s="39" t="n">
        <f aca="false">K302</f>
        <v>35000</v>
      </c>
      <c r="K302" s="39" t="n">
        <v>35000</v>
      </c>
      <c r="L302" s="41"/>
      <c r="M302" s="178" t="n">
        <f aca="false">N302+O302</f>
        <v>35000</v>
      </c>
      <c r="N302" s="178" t="n">
        <v>35000</v>
      </c>
      <c r="O302" s="178"/>
      <c r="P302" s="179" t="n">
        <f aca="false">M302-J302</f>
        <v>0</v>
      </c>
      <c r="Q302" s="179" t="n">
        <f aca="false">N302-K302</f>
        <v>0</v>
      </c>
      <c r="R302" s="179" t="n">
        <f aca="false">O302-L302</f>
        <v>0</v>
      </c>
      <c r="S302" s="66" t="n">
        <f aca="false">T302</f>
        <v>45000</v>
      </c>
      <c r="T302" s="66" t="n">
        <v>45000</v>
      </c>
      <c r="U302" s="66"/>
      <c r="V302" s="66" t="n">
        <f aca="false">W302</f>
        <v>170000</v>
      </c>
      <c r="W302" s="66" t="n">
        <v>170000</v>
      </c>
      <c r="X302" s="66"/>
      <c r="Y302" s="47"/>
    </row>
    <row r="303" customFormat="false" ht="12.75" hidden="false" customHeight="true" outlineLevel="0" collapsed="false">
      <c r="A303" s="131"/>
      <c r="B303" s="38"/>
      <c r="C303" s="38"/>
      <c r="D303" s="176"/>
      <c r="E303" s="235" t="s">
        <v>324</v>
      </c>
      <c r="F303" s="210" t="s">
        <v>288</v>
      </c>
      <c r="G303" s="39" t="n">
        <f aca="false">H303</f>
        <v>0</v>
      </c>
      <c r="H303" s="41" t="n">
        <v>0</v>
      </c>
      <c r="I303" s="41"/>
      <c r="J303" s="39"/>
      <c r="K303" s="39"/>
      <c r="L303" s="41"/>
      <c r="M303" s="178"/>
      <c r="N303" s="178"/>
      <c r="O303" s="178"/>
      <c r="P303" s="179"/>
      <c r="Q303" s="179"/>
      <c r="R303" s="179"/>
      <c r="S303" s="66"/>
      <c r="T303" s="66"/>
      <c r="U303" s="66"/>
      <c r="V303" s="66"/>
      <c r="W303" s="66"/>
      <c r="X303" s="66"/>
      <c r="Y303" s="47"/>
    </row>
    <row r="304" customFormat="false" ht="12.75" hidden="false" customHeight="true" outlineLevel="0" collapsed="false">
      <c r="A304" s="131"/>
      <c r="B304" s="38"/>
      <c r="C304" s="38"/>
      <c r="D304" s="176"/>
      <c r="E304" s="372" t="s">
        <v>291</v>
      </c>
      <c r="F304" s="157" t="s">
        <v>292</v>
      </c>
      <c r="G304" s="39" t="n">
        <f aca="false">H304</f>
        <v>928.2</v>
      </c>
      <c r="H304" s="41" t="n">
        <v>928.2</v>
      </c>
      <c r="I304" s="41"/>
      <c r="J304" s="39" t="n">
        <f aca="false">K304</f>
        <v>1500</v>
      </c>
      <c r="K304" s="39" t="n">
        <v>1500</v>
      </c>
      <c r="L304" s="41"/>
      <c r="M304" s="178" t="n">
        <f aca="false">N304+O304</f>
        <v>1500</v>
      </c>
      <c r="N304" s="178" t="n">
        <v>1500</v>
      </c>
      <c r="O304" s="178"/>
      <c r="P304" s="179" t="n">
        <f aca="false">M304-J304</f>
        <v>0</v>
      </c>
      <c r="Q304" s="179" t="n">
        <f aca="false">N304-K304</f>
        <v>0</v>
      </c>
      <c r="R304" s="179" t="n">
        <f aca="false">O304-L304</f>
        <v>0</v>
      </c>
      <c r="S304" s="66" t="n">
        <f aca="false">T304</f>
        <v>2500</v>
      </c>
      <c r="T304" s="66" t="n">
        <v>2500</v>
      </c>
      <c r="U304" s="66"/>
      <c r="V304" s="66" t="n">
        <f aca="false">W304</f>
        <v>2500</v>
      </c>
      <c r="W304" s="66" t="n">
        <v>2500</v>
      </c>
      <c r="X304" s="66"/>
      <c r="Y304" s="47"/>
    </row>
    <row r="305" customFormat="false" ht="12.75" hidden="false" customHeight="true" outlineLevel="0" collapsed="false">
      <c r="A305" s="131"/>
      <c r="B305" s="38"/>
      <c r="C305" s="38"/>
      <c r="D305" s="176"/>
      <c r="E305" s="372" t="s">
        <v>295</v>
      </c>
      <c r="F305" s="157" t="s">
        <v>296</v>
      </c>
      <c r="G305" s="43" t="n">
        <f aca="false">H305+I305</f>
        <v>3105.23</v>
      </c>
      <c r="H305" s="41" t="n">
        <v>3105.23</v>
      </c>
      <c r="I305" s="41"/>
      <c r="J305" s="39" t="n">
        <f aca="false">K305</f>
        <v>2500</v>
      </c>
      <c r="K305" s="39" t="n">
        <v>2500</v>
      </c>
      <c r="L305" s="41"/>
      <c r="M305" s="178" t="n">
        <f aca="false">N305+O305</f>
        <v>4500</v>
      </c>
      <c r="N305" s="178" t="n">
        <v>4500</v>
      </c>
      <c r="O305" s="178"/>
      <c r="P305" s="179" t="n">
        <f aca="false">M305-J305</f>
        <v>2000</v>
      </c>
      <c r="Q305" s="179" t="n">
        <f aca="false">N305-K305</f>
        <v>2000</v>
      </c>
      <c r="R305" s="179" t="n">
        <f aca="false">O305-L305</f>
        <v>0</v>
      </c>
      <c r="S305" s="66" t="n">
        <f aca="false">T305</f>
        <v>6000</v>
      </c>
      <c r="T305" s="66" t="n">
        <v>6000</v>
      </c>
      <c r="U305" s="66"/>
      <c r="V305" s="66" t="n">
        <f aca="false">W305</f>
        <v>6000</v>
      </c>
      <c r="W305" s="66" t="n">
        <v>6000</v>
      </c>
      <c r="X305" s="66"/>
      <c r="Y305" s="47"/>
    </row>
    <row r="306" customFormat="false" ht="12.75" hidden="false" customHeight="true" outlineLevel="0" collapsed="false">
      <c r="A306" s="131"/>
      <c r="B306" s="38"/>
      <c r="C306" s="38"/>
      <c r="D306" s="176"/>
      <c r="E306" s="240" t="s">
        <v>480</v>
      </c>
      <c r="F306" s="239" t="s">
        <v>361</v>
      </c>
      <c r="G306" s="43" t="n">
        <f aca="false">H306+I306</f>
        <v>6547.95</v>
      </c>
      <c r="H306" s="41" t="n">
        <v>6547.95</v>
      </c>
      <c r="I306" s="41"/>
      <c r="J306" s="39" t="n">
        <f aca="false">K306</f>
        <v>5000</v>
      </c>
      <c r="K306" s="39" t="n">
        <v>5000</v>
      </c>
      <c r="L306" s="41"/>
      <c r="M306" s="178" t="n">
        <f aca="false">N306+O306</f>
        <v>10000</v>
      </c>
      <c r="N306" s="178" t="n">
        <v>10000</v>
      </c>
      <c r="O306" s="178"/>
      <c r="P306" s="179" t="n">
        <f aca="false">M306-J306</f>
        <v>5000</v>
      </c>
      <c r="Q306" s="179" t="n">
        <f aca="false">N306-K306</f>
        <v>5000</v>
      </c>
      <c r="R306" s="179" t="n">
        <f aca="false">O306-L306</f>
        <v>0</v>
      </c>
      <c r="S306" s="66" t="n">
        <f aca="false">T306</f>
        <v>12000</v>
      </c>
      <c r="T306" s="66" t="n">
        <v>12000</v>
      </c>
      <c r="U306" s="66"/>
      <c r="V306" s="66" t="n">
        <f aca="false">W306</f>
        <v>12000</v>
      </c>
      <c r="W306" s="66" t="n">
        <v>12000</v>
      </c>
      <c r="X306" s="66"/>
      <c r="Y306" s="47"/>
    </row>
    <row r="307" customFormat="false" ht="46.5" hidden="false" customHeight="true" outlineLevel="0" collapsed="false">
      <c r="A307" s="131"/>
      <c r="B307" s="38"/>
      <c r="C307" s="38"/>
      <c r="D307" s="176"/>
      <c r="E307" s="203" t="s">
        <v>417</v>
      </c>
      <c r="F307" s="157" t="s">
        <v>329</v>
      </c>
      <c r="G307" s="40" t="n">
        <f aca="false">H307+I307</f>
        <v>19740</v>
      </c>
      <c r="H307" s="22" t="n">
        <v>19740</v>
      </c>
      <c r="I307" s="41"/>
      <c r="J307" s="40" t="n">
        <f aca="false">K307</f>
        <v>25227.9</v>
      </c>
      <c r="K307" s="22" t="n">
        <v>25227.9</v>
      </c>
      <c r="L307" s="41"/>
      <c r="M307" s="178" t="n">
        <f aca="false">N307+O307</f>
        <v>25386.6</v>
      </c>
      <c r="N307" s="178" t="n">
        <v>25386.6</v>
      </c>
      <c r="O307" s="178"/>
      <c r="P307" s="179" t="n">
        <f aca="false">M307-J307</f>
        <v>158.699999999997</v>
      </c>
      <c r="Q307" s="179" t="n">
        <f aca="false">N307-K307</f>
        <v>158.699999999997</v>
      </c>
      <c r="R307" s="179" t="n">
        <f aca="false">O307-L307</f>
        <v>0</v>
      </c>
      <c r="S307" s="66" t="n">
        <f aca="false">T307</f>
        <v>25498.5</v>
      </c>
      <c r="T307" s="66" t="n">
        <v>25498.5</v>
      </c>
      <c r="U307" s="66"/>
      <c r="V307" s="66" t="n">
        <f aca="false">W307</f>
        <v>25613.8</v>
      </c>
      <c r="W307" s="66" t="n">
        <v>25613.8</v>
      </c>
      <c r="X307" s="66"/>
      <c r="Y307" s="211" t="s">
        <v>504</v>
      </c>
    </row>
    <row r="308" customFormat="false" ht="21.75" hidden="false" customHeight="true" outlineLevel="0" collapsed="false">
      <c r="A308" s="131"/>
      <c r="B308" s="38"/>
      <c r="C308" s="38"/>
      <c r="D308" s="176"/>
      <c r="E308" s="240" t="s">
        <v>418</v>
      </c>
      <c r="F308" s="210" t="s">
        <v>419</v>
      </c>
      <c r="G308" s="40"/>
      <c r="H308" s="22"/>
      <c r="I308" s="41"/>
      <c r="J308" s="40" t="n">
        <f aca="false">K308</f>
        <v>1950</v>
      </c>
      <c r="K308" s="22" t="n">
        <v>1950</v>
      </c>
      <c r="L308" s="41"/>
      <c r="M308" s="178"/>
      <c r="N308" s="178"/>
      <c r="O308" s="178"/>
      <c r="P308" s="179"/>
      <c r="Q308" s="179"/>
      <c r="R308" s="179"/>
      <c r="S308" s="66"/>
      <c r="T308" s="66"/>
      <c r="U308" s="66"/>
      <c r="V308" s="66"/>
      <c r="W308" s="66"/>
      <c r="X308" s="66"/>
      <c r="Y308" s="211"/>
    </row>
    <row r="309" customFormat="false" ht="23.25" hidden="false" customHeight="true" outlineLevel="0" collapsed="false">
      <c r="A309" s="131"/>
      <c r="B309" s="38"/>
      <c r="C309" s="38"/>
      <c r="D309" s="176"/>
      <c r="E309" s="240" t="s">
        <v>330</v>
      </c>
      <c r="F309" s="239" t="s">
        <v>331</v>
      </c>
      <c r="G309" s="39" t="n">
        <f aca="false">H309+I309</f>
        <v>338.4</v>
      </c>
      <c r="H309" s="39" t="n">
        <v>338.4</v>
      </c>
      <c r="I309" s="41"/>
      <c r="J309" s="39" t="n">
        <f aca="false">K309</f>
        <v>1800</v>
      </c>
      <c r="K309" s="41" t="n">
        <v>1800</v>
      </c>
      <c r="L309" s="41"/>
      <c r="M309" s="178" t="n">
        <f aca="false">N309+O309</f>
        <v>3000</v>
      </c>
      <c r="N309" s="178" t="n">
        <v>3000</v>
      </c>
      <c r="O309" s="178"/>
      <c r="P309" s="179" t="n">
        <f aca="false">M309-J309</f>
        <v>1200</v>
      </c>
      <c r="Q309" s="179" t="n">
        <f aca="false">N309-K309</f>
        <v>1200</v>
      </c>
      <c r="R309" s="179" t="n">
        <f aca="false">O309-L309</f>
        <v>0</v>
      </c>
      <c r="S309" s="66" t="n">
        <f aca="false">T309</f>
        <v>0</v>
      </c>
      <c r="T309" s="66" t="n">
        <v>0</v>
      </c>
      <c r="U309" s="66"/>
      <c r="V309" s="66" t="n">
        <f aca="false">W309</f>
        <v>0</v>
      </c>
      <c r="W309" s="66" t="n">
        <v>0</v>
      </c>
      <c r="X309" s="66"/>
      <c r="Y309" s="47"/>
    </row>
    <row r="310" s="26" customFormat="true" ht="21.75" hidden="false" customHeight="true" outlineLevel="0" collapsed="false">
      <c r="A310" s="36"/>
      <c r="B310" s="63"/>
      <c r="C310" s="63"/>
      <c r="D310" s="209"/>
      <c r="E310" s="240" t="s">
        <v>481</v>
      </c>
      <c r="F310" s="239" t="s">
        <v>482</v>
      </c>
      <c r="G310" s="40" t="n">
        <f aca="false">H310+I310</f>
        <v>24194</v>
      </c>
      <c r="H310" s="209" t="n">
        <v>24194</v>
      </c>
      <c r="I310" s="226"/>
      <c r="J310" s="40" t="n">
        <f aca="false">K310</f>
        <v>30000</v>
      </c>
      <c r="K310" s="209" t="n">
        <v>30000</v>
      </c>
      <c r="L310" s="226"/>
      <c r="M310" s="178" t="n">
        <f aca="false">N310+O310</f>
        <v>40000</v>
      </c>
      <c r="N310" s="178" t="n">
        <v>40000</v>
      </c>
      <c r="O310" s="178"/>
      <c r="P310" s="179" t="n">
        <f aca="false">M310-J310</f>
        <v>10000</v>
      </c>
      <c r="Q310" s="179" t="n">
        <f aca="false">N310-K310</f>
        <v>10000</v>
      </c>
      <c r="R310" s="179" t="n">
        <f aca="false">O310-L310</f>
        <v>0</v>
      </c>
      <c r="S310" s="66" t="n">
        <f aca="false">T310</f>
        <v>37000</v>
      </c>
      <c r="T310" s="66" t="n">
        <v>37000</v>
      </c>
      <c r="U310" s="66"/>
      <c r="V310" s="66" t="n">
        <f aca="false">W310</f>
        <v>40000</v>
      </c>
      <c r="W310" s="66" t="n">
        <v>40000</v>
      </c>
      <c r="X310" s="66"/>
      <c r="Y310" s="139"/>
    </row>
    <row r="311" s="26" customFormat="true" ht="21.75" hidden="false" customHeight="true" outlineLevel="0" collapsed="false">
      <c r="A311" s="36"/>
      <c r="B311" s="63"/>
      <c r="C311" s="63"/>
      <c r="D311" s="209"/>
      <c r="E311" s="203" t="s">
        <v>362</v>
      </c>
      <c r="F311" s="157" t="s">
        <v>336</v>
      </c>
      <c r="G311" s="40" t="n">
        <f aca="false">I311</f>
        <v>14246.67</v>
      </c>
      <c r="H311" s="242"/>
      <c r="I311" s="209" t="n">
        <v>14246.67</v>
      </c>
      <c r="J311" s="40" t="n">
        <f aca="false">L311</f>
        <v>0</v>
      </c>
      <c r="K311" s="209"/>
      <c r="L311" s="209" t="n">
        <v>0</v>
      </c>
      <c r="M311" s="178" t="n">
        <f aca="false">O311</f>
        <v>0</v>
      </c>
      <c r="N311" s="178"/>
      <c r="O311" s="178" t="n">
        <v>0</v>
      </c>
      <c r="P311" s="179" t="n">
        <f aca="false">M311-J311</f>
        <v>0</v>
      </c>
      <c r="Q311" s="179" t="n">
        <f aca="false">N311-K311</f>
        <v>0</v>
      </c>
      <c r="R311" s="179" t="n">
        <f aca="false">O311-L311</f>
        <v>0</v>
      </c>
      <c r="S311" s="66" t="n">
        <f aca="false">U311</f>
        <v>420000</v>
      </c>
      <c r="T311" s="66" t="n">
        <v>0</v>
      </c>
      <c r="U311" s="66" t="n">
        <v>420000</v>
      </c>
      <c r="V311" s="66" t="n">
        <f aca="false">X311</f>
        <v>400000</v>
      </c>
      <c r="W311" s="66"/>
      <c r="X311" s="66" t="n">
        <v>400000</v>
      </c>
      <c r="Y311" s="139"/>
    </row>
    <row r="312" customFormat="false" ht="12.75" hidden="false" customHeight="true" outlineLevel="0" collapsed="false">
      <c r="A312" s="131"/>
      <c r="B312" s="38"/>
      <c r="C312" s="38"/>
      <c r="D312" s="176"/>
      <c r="E312" s="177" t="s">
        <v>422</v>
      </c>
      <c r="F312" s="157" t="s">
        <v>338</v>
      </c>
      <c r="G312" s="39" t="n">
        <f aca="false">H312+I312</f>
        <v>0</v>
      </c>
      <c r="H312" s="41"/>
      <c r="I312" s="41" t="n">
        <v>0</v>
      </c>
      <c r="J312" s="39" t="n">
        <f aca="false">L312</f>
        <v>0</v>
      </c>
      <c r="K312" s="39"/>
      <c r="L312" s="39" t="n">
        <v>0</v>
      </c>
      <c r="M312" s="178" t="n">
        <f aca="false">N312+O312</f>
        <v>0</v>
      </c>
      <c r="N312" s="178"/>
      <c r="O312" s="178" t="n">
        <v>0</v>
      </c>
      <c r="P312" s="179" t="n">
        <f aca="false">M312-J312</f>
        <v>0</v>
      </c>
      <c r="Q312" s="179" t="n">
        <f aca="false">N312-K312</f>
        <v>0</v>
      </c>
      <c r="R312" s="179" t="n">
        <f aca="false">O312-L312</f>
        <v>0</v>
      </c>
      <c r="S312" s="66" t="n">
        <f aca="false">U312</f>
        <v>400000</v>
      </c>
      <c r="T312" s="66" t="n">
        <v>0</v>
      </c>
      <c r="U312" s="66" t="n">
        <v>400000</v>
      </c>
      <c r="V312" s="66"/>
      <c r="W312" s="66"/>
      <c r="X312" s="66"/>
      <c r="Y312" s="47"/>
    </row>
    <row r="313" customFormat="false" ht="12.75" hidden="false" customHeight="true" outlineLevel="0" collapsed="false">
      <c r="A313" s="131"/>
      <c r="B313" s="38"/>
      <c r="C313" s="38"/>
      <c r="D313" s="176"/>
      <c r="E313" s="395" t="s">
        <v>505</v>
      </c>
      <c r="F313" s="157" t="s">
        <v>506</v>
      </c>
      <c r="G313" s="39" t="n">
        <f aca="false">I313</f>
        <v>294</v>
      </c>
      <c r="H313" s="41"/>
      <c r="I313" s="39" t="n">
        <v>294</v>
      </c>
      <c r="J313" s="39"/>
      <c r="K313" s="39"/>
      <c r="L313" s="39"/>
      <c r="M313" s="178"/>
      <c r="N313" s="178"/>
      <c r="O313" s="178"/>
      <c r="P313" s="179"/>
      <c r="Q313" s="179"/>
      <c r="R313" s="179"/>
      <c r="S313" s="66"/>
      <c r="T313" s="66"/>
      <c r="U313" s="66"/>
      <c r="V313" s="66"/>
      <c r="W313" s="66"/>
      <c r="X313" s="66"/>
      <c r="Y313" s="47"/>
    </row>
    <row r="314" customFormat="false" ht="12.75" hidden="false" customHeight="true" outlineLevel="0" collapsed="false">
      <c r="A314" s="156"/>
      <c r="B314" s="41"/>
      <c r="C314" s="41"/>
      <c r="D314" s="41"/>
      <c r="E314" s="240" t="s">
        <v>423</v>
      </c>
      <c r="F314" s="239" t="s">
        <v>304</v>
      </c>
      <c r="G314" s="39" t="n">
        <f aca="false">H314+I314</f>
        <v>777</v>
      </c>
      <c r="H314" s="176"/>
      <c r="I314" s="176" t="n">
        <v>777</v>
      </c>
      <c r="J314" s="39" t="n">
        <f aca="false">L314</f>
        <v>0</v>
      </c>
      <c r="K314" s="39"/>
      <c r="L314" s="39" t="n">
        <v>0</v>
      </c>
      <c r="M314" s="178" t="n">
        <f aca="false">N314+O314</f>
        <v>0</v>
      </c>
      <c r="N314" s="178"/>
      <c r="O314" s="178"/>
      <c r="P314" s="179" t="n">
        <f aca="false">M314-J314</f>
        <v>0</v>
      </c>
      <c r="Q314" s="179" t="n">
        <f aca="false">N314-K314</f>
        <v>0</v>
      </c>
      <c r="R314" s="179" t="n">
        <f aca="false">O314-L314</f>
        <v>0</v>
      </c>
      <c r="S314" s="66" t="n">
        <f aca="false">T314</f>
        <v>0</v>
      </c>
      <c r="T314" s="66" t="n">
        <v>0</v>
      </c>
      <c r="U314" s="66"/>
      <c r="V314" s="66"/>
      <c r="W314" s="66"/>
      <c r="X314" s="66"/>
      <c r="Y314" s="47"/>
    </row>
    <row r="315" s="167" customFormat="true" ht="17.25" hidden="false" customHeight="true" outlineLevel="0" collapsed="false">
      <c r="A315" s="282" t="s">
        <v>507</v>
      </c>
      <c r="B315" s="283" t="s">
        <v>508</v>
      </c>
      <c r="C315" s="283" t="s">
        <v>246</v>
      </c>
      <c r="D315" s="284" t="s">
        <v>246</v>
      </c>
      <c r="E315" s="285" t="s">
        <v>509</v>
      </c>
      <c r="F315" s="286"/>
      <c r="G315" s="287" t="n">
        <f aca="false">T315+U315</f>
        <v>2066239.8</v>
      </c>
      <c r="H315" s="287" t="n">
        <f aca="false">H317+H339+H355</f>
        <v>1013800.84</v>
      </c>
      <c r="I315" s="287" t="n">
        <f aca="false">I317+I339</f>
        <v>740454.05</v>
      </c>
      <c r="J315" s="287" t="n">
        <f aca="false">K315+L315</f>
        <v>1306260.9</v>
      </c>
      <c r="K315" s="287" t="n">
        <f aca="false">K317+K339+K355</f>
        <v>1306260.9</v>
      </c>
      <c r="L315" s="287" t="n">
        <f aca="false">L317+L339+L355</f>
        <v>0</v>
      </c>
      <c r="M315" s="173" t="n">
        <f aca="false">N315+O315</f>
        <v>2107350.6</v>
      </c>
      <c r="N315" s="173" t="n">
        <f aca="false">N317+N339+N355</f>
        <v>1316345.5</v>
      </c>
      <c r="O315" s="173" t="n">
        <f aca="false">O317+O355</f>
        <v>791005.1</v>
      </c>
      <c r="P315" s="174" t="n">
        <f aca="false">M315-J315</f>
        <v>801089.7</v>
      </c>
      <c r="Q315" s="174" t="n">
        <f aca="false">N315-K315</f>
        <v>10084.6000000001</v>
      </c>
      <c r="R315" s="174" t="n">
        <f aca="false">O315-L315</f>
        <v>791005.1</v>
      </c>
      <c r="S315" s="174" t="n">
        <f aca="false">T315+U315</f>
        <v>2066239.8</v>
      </c>
      <c r="T315" s="174" t="n">
        <f aca="false">T317+T339+T355</f>
        <v>1321592.6</v>
      </c>
      <c r="U315" s="174" t="n">
        <f aca="false">U317+U339+U355</f>
        <v>744647.2</v>
      </c>
      <c r="V315" s="174" t="n">
        <f aca="false">W315+X315</f>
        <v>2416550.5</v>
      </c>
      <c r="W315" s="174" t="n">
        <f aca="false">W317+W339+W355</f>
        <v>1363550.5</v>
      </c>
      <c r="X315" s="174" t="n">
        <f aca="false">X317+X339</f>
        <v>1053000</v>
      </c>
      <c r="Y315" s="244"/>
    </row>
    <row r="316" customFormat="false" ht="12.75" hidden="false" customHeight="true" outlineLevel="0" collapsed="false">
      <c r="A316" s="131"/>
      <c r="B316" s="38"/>
      <c r="C316" s="38"/>
      <c r="D316" s="176"/>
      <c r="E316" s="177" t="s">
        <v>13</v>
      </c>
      <c r="F316" s="157"/>
      <c r="G316" s="176"/>
      <c r="H316" s="176"/>
      <c r="I316" s="176"/>
      <c r="J316" s="176"/>
      <c r="K316" s="176"/>
      <c r="L316" s="176"/>
      <c r="M316" s="178"/>
      <c r="N316" s="178"/>
      <c r="O316" s="178"/>
      <c r="P316" s="179"/>
      <c r="Q316" s="179"/>
      <c r="R316" s="179"/>
      <c r="S316" s="66"/>
      <c r="T316" s="66"/>
      <c r="U316" s="66"/>
      <c r="V316" s="66"/>
      <c r="W316" s="66"/>
      <c r="X316" s="66"/>
      <c r="Y316" s="47"/>
    </row>
    <row r="317" s="167" customFormat="true" ht="33.75" hidden="false" customHeight="true" outlineLevel="0" collapsed="false">
      <c r="A317" s="263" t="s">
        <v>510</v>
      </c>
      <c r="B317" s="264" t="s">
        <v>508</v>
      </c>
      <c r="C317" s="264" t="s">
        <v>249</v>
      </c>
      <c r="D317" s="265" t="s">
        <v>246</v>
      </c>
      <c r="E317" s="182" t="s">
        <v>511</v>
      </c>
      <c r="F317" s="266"/>
      <c r="G317" s="267" t="n">
        <f aca="false">G319</f>
        <v>1348726.63</v>
      </c>
      <c r="H317" s="267" t="n">
        <f aca="false">H319</f>
        <v>622784.57</v>
      </c>
      <c r="I317" s="267" t="n">
        <f aca="false">I319</f>
        <v>725942.06</v>
      </c>
      <c r="J317" s="267" t="n">
        <f aca="false">J319</f>
        <v>805671.7</v>
      </c>
      <c r="K317" s="267" t="n">
        <f aca="false">K319</f>
        <v>805671.7</v>
      </c>
      <c r="L317" s="267" t="n">
        <f aca="false">L319</f>
        <v>0</v>
      </c>
      <c r="M317" s="185" t="n">
        <f aca="false">N317+O317</f>
        <v>1599416.8</v>
      </c>
      <c r="N317" s="185" t="n">
        <f aca="false">N319</f>
        <v>808411.7</v>
      </c>
      <c r="O317" s="185" t="n">
        <f aca="false">O319</f>
        <v>791005.1</v>
      </c>
      <c r="P317" s="186" t="n">
        <f aca="false">M317-J317</f>
        <v>793745.1</v>
      </c>
      <c r="Q317" s="186" t="n">
        <f aca="false">N317-K317</f>
        <v>2740</v>
      </c>
      <c r="R317" s="186" t="n">
        <f aca="false">O317-L317</f>
        <v>791005.1</v>
      </c>
      <c r="S317" s="186" t="n">
        <f aca="false">S319</f>
        <v>1816471.7</v>
      </c>
      <c r="T317" s="186" t="n">
        <f aca="false">T319</f>
        <v>813471.7</v>
      </c>
      <c r="U317" s="186" t="n">
        <f aca="false">U319</f>
        <v>744647.2</v>
      </c>
      <c r="V317" s="186" t="n">
        <f aca="false">V319</f>
        <v>1887748.4</v>
      </c>
      <c r="W317" s="186" t="n">
        <f aca="false">W319</f>
        <v>834748.4</v>
      </c>
      <c r="X317" s="186" t="n">
        <f aca="false">X319</f>
        <v>1053000</v>
      </c>
      <c r="Y317" s="187" t="s">
        <v>512</v>
      </c>
    </row>
    <row r="318" customFormat="false" ht="12.75" hidden="false" customHeight="true" outlineLevel="0" collapsed="false">
      <c r="A318" s="131"/>
      <c r="B318" s="38"/>
      <c r="C318" s="38"/>
      <c r="D318" s="176"/>
      <c r="E318" s="177" t="s">
        <v>222</v>
      </c>
      <c r="F318" s="157"/>
      <c r="G318" s="176"/>
      <c r="H318" s="176"/>
      <c r="I318" s="176"/>
      <c r="J318" s="176"/>
      <c r="K318" s="176"/>
      <c r="L318" s="176"/>
      <c r="M318" s="178"/>
      <c r="N318" s="178"/>
      <c r="O318" s="178"/>
      <c r="P318" s="179"/>
      <c r="Q318" s="179"/>
      <c r="R318" s="179"/>
      <c r="S318" s="66"/>
      <c r="T318" s="66"/>
      <c r="U318" s="66"/>
      <c r="V318" s="66"/>
      <c r="W318" s="66"/>
      <c r="X318" s="66"/>
      <c r="Y318" s="187"/>
    </row>
    <row r="319" s="225" customFormat="true" ht="9.75" hidden="false" customHeight="true" outlineLevel="0" collapsed="false">
      <c r="A319" s="220" t="s">
        <v>513</v>
      </c>
      <c r="B319" s="221" t="s">
        <v>508</v>
      </c>
      <c r="C319" s="221" t="s">
        <v>249</v>
      </c>
      <c r="D319" s="221" t="s">
        <v>249</v>
      </c>
      <c r="E319" s="222" t="s">
        <v>514</v>
      </c>
      <c r="F319" s="223"/>
      <c r="G319" s="224" t="n">
        <f aca="false">H319+I319</f>
        <v>1348726.63</v>
      </c>
      <c r="H319" s="224" t="n">
        <f aca="false">H321</f>
        <v>622784.57</v>
      </c>
      <c r="I319" s="224" t="n">
        <f aca="false">I321</f>
        <v>725942.06</v>
      </c>
      <c r="J319" s="224" t="n">
        <f aca="false">J321</f>
        <v>805671.7</v>
      </c>
      <c r="K319" s="224" t="n">
        <f aca="false">K321</f>
        <v>805671.7</v>
      </c>
      <c r="L319" s="224" t="n">
        <f aca="false">L321</f>
        <v>0</v>
      </c>
      <c r="M319" s="202" t="n">
        <f aca="false">N319+O319</f>
        <v>1599416.8</v>
      </c>
      <c r="N319" s="202" t="n">
        <f aca="false">N321</f>
        <v>808411.7</v>
      </c>
      <c r="O319" s="202" t="n">
        <f aca="false">O321</f>
        <v>791005.1</v>
      </c>
      <c r="P319" s="179" t="n">
        <f aca="false">M319-J319</f>
        <v>793745.1</v>
      </c>
      <c r="Q319" s="179" t="n">
        <f aca="false">N319-K319</f>
        <v>2740</v>
      </c>
      <c r="R319" s="179" t="n">
        <f aca="false">O319-L319</f>
        <v>791005.1</v>
      </c>
      <c r="S319" s="179" t="n">
        <f aca="false">S321</f>
        <v>1816471.7</v>
      </c>
      <c r="T319" s="179" t="n">
        <f aca="false">T321</f>
        <v>813471.7</v>
      </c>
      <c r="U319" s="179" t="n">
        <f aca="false">U333+U336</f>
        <v>744647.2</v>
      </c>
      <c r="V319" s="179" t="n">
        <f aca="false">V321</f>
        <v>1887748.4</v>
      </c>
      <c r="W319" s="179" t="n">
        <f aca="false">W321</f>
        <v>834748.4</v>
      </c>
      <c r="X319" s="179" t="n">
        <f aca="false">X321</f>
        <v>1053000</v>
      </c>
      <c r="Y319" s="187"/>
    </row>
    <row r="320" customFormat="false" ht="12.75" hidden="false" customHeight="true" outlineLevel="0" collapsed="false">
      <c r="A320" s="131"/>
      <c r="B320" s="38"/>
      <c r="C320" s="38"/>
      <c r="D320" s="176"/>
      <c r="E320" s="177" t="s">
        <v>13</v>
      </c>
      <c r="F320" s="157"/>
      <c r="G320" s="176"/>
      <c r="H320" s="176"/>
      <c r="I320" s="176"/>
      <c r="J320" s="176"/>
      <c r="K320" s="176"/>
      <c r="L320" s="176"/>
      <c r="M320" s="178"/>
      <c r="N320" s="178"/>
      <c r="O320" s="178"/>
      <c r="P320" s="179"/>
      <c r="Q320" s="179"/>
      <c r="R320" s="179"/>
      <c r="S320" s="66"/>
      <c r="T320" s="66"/>
      <c r="U320" s="66"/>
      <c r="V320" s="66"/>
      <c r="W320" s="66"/>
      <c r="X320" s="66"/>
      <c r="Y320" s="187"/>
    </row>
    <row r="321" s="167" customFormat="true" ht="15.75" hidden="false" customHeight="true" outlineLevel="0" collapsed="false">
      <c r="A321" s="204"/>
      <c r="B321" s="205"/>
      <c r="C321" s="205"/>
      <c r="D321" s="201"/>
      <c r="E321" s="206" t="s">
        <v>515</v>
      </c>
      <c r="F321" s="207"/>
      <c r="G321" s="208" t="n">
        <f aca="false">H321+I321</f>
        <v>1348726.63</v>
      </c>
      <c r="H321" s="208" t="n">
        <f aca="false">H322+H323+H324+H325+H326+H327+H328+H329+H330+H331</f>
        <v>622784.57</v>
      </c>
      <c r="I321" s="208" t="n">
        <f aca="false">I334+I335+I336+I337+I338</f>
        <v>725942.06</v>
      </c>
      <c r="J321" s="208" t="n">
        <f aca="false">K321+L321</f>
        <v>805671.7</v>
      </c>
      <c r="K321" s="208" t="n">
        <f aca="false">K325+K326+K327+K328+K329+K330+K331</f>
        <v>805671.7</v>
      </c>
      <c r="L321" s="208" t="n">
        <f aca="false">L334</f>
        <v>0</v>
      </c>
      <c r="M321" s="202" t="n">
        <f aca="false">N321+O321</f>
        <v>1599416.8</v>
      </c>
      <c r="N321" s="202" t="n">
        <f aca="false">N325+N326+N327+N328+N329+N330+N331+N332</f>
        <v>808411.7</v>
      </c>
      <c r="O321" s="202" t="n">
        <f aca="false">O333+O334+O335+O336+O337+O338</f>
        <v>791005.1</v>
      </c>
      <c r="P321" s="179" t="n">
        <f aca="false">M321-J321</f>
        <v>793745.1</v>
      </c>
      <c r="Q321" s="179" t="n">
        <f aca="false">N321-K321</f>
        <v>2740</v>
      </c>
      <c r="R321" s="179" t="n">
        <f aca="false">O321-L321</f>
        <v>791005.1</v>
      </c>
      <c r="S321" s="179" t="n">
        <f aca="false">T321+U321</f>
        <v>1816471.7</v>
      </c>
      <c r="T321" s="179" t="n">
        <f aca="false">T325+T326+T327+T328+T329+T330+T331</f>
        <v>813471.7</v>
      </c>
      <c r="U321" s="179" t="n">
        <f aca="false">U334+U335</f>
        <v>1003000</v>
      </c>
      <c r="V321" s="179" t="n">
        <f aca="false">W321+X321</f>
        <v>1887748.4</v>
      </c>
      <c r="W321" s="179" t="n">
        <f aca="false">W329+W330+W331</f>
        <v>834748.4</v>
      </c>
      <c r="X321" s="179" t="n">
        <f aca="false">X333+X334+X335</f>
        <v>1053000</v>
      </c>
      <c r="Y321" s="268"/>
    </row>
    <row r="322" s="167" customFormat="true" ht="26.25" hidden="false" customHeight="true" outlineLevel="0" collapsed="false">
      <c r="A322" s="204"/>
      <c r="B322" s="205"/>
      <c r="C322" s="205"/>
      <c r="D322" s="201"/>
      <c r="E322" s="393" t="s">
        <v>516</v>
      </c>
      <c r="F322" s="394" t="s">
        <v>517</v>
      </c>
      <c r="G322" s="209" t="n">
        <f aca="false">H322</f>
        <v>280</v>
      </c>
      <c r="H322" s="209" t="n">
        <v>280</v>
      </c>
      <c r="I322" s="208"/>
      <c r="J322" s="208"/>
      <c r="K322" s="208"/>
      <c r="L322" s="208"/>
      <c r="M322" s="202"/>
      <c r="N322" s="202"/>
      <c r="O322" s="202"/>
      <c r="P322" s="179"/>
      <c r="Q322" s="179"/>
      <c r="R322" s="179"/>
      <c r="S322" s="179"/>
      <c r="T322" s="179"/>
      <c r="U322" s="179"/>
      <c r="V322" s="179"/>
      <c r="W322" s="179"/>
      <c r="X322" s="179"/>
      <c r="Y322" s="268"/>
    </row>
    <row r="323" s="167" customFormat="true" ht="15.75" hidden="false" customHeight="true" outlineLevel="0" collapsed="false">
      <c r="A323" s="204"/>
      <c r="B323" s="205"/>
      <c r="C323" s="205"/>
      <c r="D323" s="201"/>
      <c r="E323" s="240" t="s">
        <v>359</v>
      </c>
      <c r="F323" s="239" t="s">
        <v>284</v>
      </c>
      <c r="G323" s="209" t="n">
        <f aca="false">H323</f>
        <v>1182.7</v>
      </c>
      <c r="H323" s="209" t="n">
        <v>1182.7</v>
      </c>
      <c r="I323" s="208"/>
      <c r="J323" s="208"/>
      <c r="K323" s="208"/>
      <c r="L323" s="208"/>
      <c r="M323" s="202"/>
      <c r="N323" s="202"/>
      <c r="O323" s="202"/>
      <c r="P323" s="179"/>
      <c r="Q323" s="179"/>
      <c r="R323" s="179"/>
      <c r="S323" s="179"/>
      <c r="T323" s="179"/>
      <c r="U323" s="179"/>
      <c r="V323" s="179"/>
      <c r="W323" s="179"/>
      <c r="X323" s="179"/>
      <c r="Y323" s="268"/>
    </row>
    <row r="324" s="167" customFormat="true" ht="15.75" hidden="false" customHeight="true" outlineLevel="0" collapsed="false">
      <c r="A324" s="204"/>
      <c r="B324" s="205"/>
      <c r="C324" s="205"/>
      <c r="D324" s="201"/>
      <c r="E324" s="177" t="s">
        <v>285</v>
      </c>
      <c r="F324" s="157" t="s">
        <v>286</v>
      </c>
      <c r="G324" s="209" t="n">
        <f aca="false">H324</f>
        <v>0</v>
      </c>
      <c r="H324" s="209" t="n">
        <v>0</v>
      </c>
      <c r="I324" s="208"/>
      <c r="J324" s="208"/>
      <c r="K324" s="208"/>
      <c r="L324" s="208"/>
      <c r="M324" s="202"/>
      <c r="N324" s="202"/>
      <c r="O324" s="202"/>
      <c r="P324" s="179"/>
      <c r="Q324" s="179"/>
      <c r="R324" s="179"/>
      <c r="S324" s="179"/>
      <c r="T324" s="179"/>
      <c r="U324" s="179"/>
      <c r="V324" s="179"/>
      <c r="W324" s="179"/>
      <c r="X324" s="179"/>
      <c r="Y324" s="268"/>
    </row>
    <row r="325" customFormat="false" ht="12.75" hidden="false" customHeight="true" outlineLevel="0" collapsed="false">
      <c r="A325" s="131"/>
      <c r="B325" s="38"/>
      <c r="C325" s="38"/>
      <c r="D325" s="176"/>
      <c r="E325" s="240" t="s">
        <v>448</v>
      </c>
      <c r="F325" s="239" t="s">
        <v>288</v>
      </c>
      <c r="G325" s="41" t="n">
        <f aca="false">H325+I325</f>
        <v>0</v>
      </c>
      <c r="H325" s="41" t="n">
        <v>0</v>
      </c>
      <c r="I325" s="41"/>
      <c r="J325" s="39" t="n">
        <f aca="false">K325</f>
        <v>0</v>
      </c>
      <c r="K325" s="39" t="n">
        <v>0</v>
      </c>
      <c r="L325" s="41"/>
      <c r="M325" s="178" t="n">
        <f aca="false">N325+O325</f>
        <v>0</v>
      </c>
      <c r="N325" s="178" t="n">
        <f aca="false">O325+P325</f>
        <v>0</v>
      </c>
      <c r="O325" s="178" t="n">
        <f aca="false">P325+Q325</f>
        <v>0</v>
      </c>
      <c r="P325" s="66" t="n">
        <v>0</v>
      </c>
      <c r="Q325" s="66" t="n">
        <v>0</v>
      </c>
      <c r="R325" s="66"/>
      <c r="S325" s="66" t="n">
        <v>0</v>
      </c>
      <c r="T325" s="66" t="n">
        <v>0</v>
      </c>
      <c r="U325" s="66"/>
      <c r="V325" s="66" t="n">
        <v>0</v>
      </c>
      <c r="W325" s="66" t="n">
        <v>0</v>
      </c>
      <c r="X325" s="66" t="n">
        <v>0</v>
      </c>
      <c r="Y325" s="47"/>
    </row>
    <row r="326" customFormat="false" ht="20.25" hidden="false" customHeight="true" outlineLevel="0" collapsed="false">
      <c r="A326" s="131"/>
      <c r="B326" s="38"/>
      <c r="C326" s="38"/>
      <c r="D326" s="176"/>
      <c r="E326" s="238" t="s">
        <v>325</v>
      </c>
      <c r="F326" s="210" t="s">
        <v>326</v>
      </c>
      <c r="G326" s="41" t="n">
        <f aca="false">H326+I326</f>
        <v>0</v>
      </c>
      <c r="H326" s="41" t="n">
        <v>0</v>
      </c>
      <c r="I326" s="41"/>
      <c r="J326" s="39" t="n">
        <f aca="false">K326</f>
        <v>0</v>
      </c>
      <c r="K326" s="39" t="n">
        <v>0</v>
      </c>
      <c r="L326" s="41"/>
      <c r="M326" s="178" t="n">
        <f aca="false">N326+O326</f>
        <v>0</v>
      </c>
      <c r="N326" s="178" t="n">
        <f aca="false">O326+P326</f>
        <v>0</v>
      </c>
      <c r="O326" s="178" t="n">
        <f aca="false">P326+Q326</f>
        <v>0</v>
      </c>
      <c r="P326" s="66" t="n">
        <v>0</v>
      </c>
      <c r="Q326" s="66" t="n">
        <v>0</v>
      </c>
      <c r="R326" s="66"/>
      <c r="S326" s="66" t="n">
        <v>0</v>
      </c>
      <c r="T326" s="66" t="n">
        <v>0</v>
      </c>
      <c r="U326" s="66"/>
      <c r="V326" s="66" t="n">
        <v>0</v>
      </c>
      <c r="W326" s="66" t="n">
        <v>0</v>
      </c>
      <c r="X326" s="66" t="n">
        <v>0</v>
      </c>
      <c r="Y326" s="47"/>
    </row>
    <row r="327" customFormat="false" ht="26.25" hidden="false" customHeight="true" outlineLevel="0" collapsed="false">
      <c r="A327" s="131"/>
      <c r="B327" s="38"/>
      <c r="C327" s="38"/>
      <c r="D327" s="176"/>
      <c r="E327" s="217" t="s">
        <v>316</v>
      </c>
      <c r="F327" s="210" t="s">
        <v>290</v>
      </c>
      <c r="G327" s="41" t="n">
        <f aca="false">H327+I327</f>
        <v>0</v>
      </c>
      <c r="H327" s="41" t="n">
        <v>0</v>
      </c>
      <c r="I327" s="41"/>
      <c r="J327" s="39" t="n">
        <f aca="false">K327</f>
        <v>0</v>
      </c>
      <c r="K327" s="39" t="n">
        <v>0</v>
      </c>
      <c r="L327" s="41"/>
      <c r="M327" s="178" t="n">
        <f aca="false">N327+O327</f>
        <v>0</v>
      </c>
      <c r="N327" s="178" t="n">
        <f aca="false">O327+P327</f>
        <v>0</v>
      </c>
      <c r="O327" s="178" t="n">
        <f aca="false">P327+Q327</f>
        <v>0</v>
      </c>
      <c r="P327" s="66" t="n">
        <v>0</v>
      </c>
      <c r="Q327" s="66" t="n">
        <v>0</v>
      </c>
      <c r="R327" s="66"/>
      <c r="S327" s="66" t="n">
        <v>0</v>
      </c>
      <c r="T327" s="66" t="n">
        <v>0</v>
      </c>
      <c r="U327" s="66"/>
      <c r="V327" s="66" t="n">
        <v>0</v>
      </c>
      <c r="W327" s="66" t="n">
        <v>0</v>
      </c>
      <c r="X327" s="66" t="n">
        <v>0</v>
      </c>
      <c r="Y327" s="47"/>
    </row>
    <row r="328" customFormat="false" ht="12" hidden="false" customHeight="true" outlineLevel="0" collapsed="false">
      <c r="A328" s="131"/>
      <c r="B328" s="38"/>
      <c r="C328" s="38"/>
      <c r="D328" s="176"/>
      <c r="E328" s="240" t="s">
        <v>480</v>
      </c>
      <c r="F328" s="239" t="s">
        <v>361</v>
      </c>
      <c r="G328" s="41" t="n">
        <f aca="false">H328+I328</f>
        <v>682</v>
      </c>
      <c r="H328" s="41" t="n">
        <v>682</v>
      </c>
      <c r="I328" s="41"/>
      <c r="J328" s="39" t="n">
        <f aca="false">K328</f>
        <v>0</v>
      </c>
      <c r="K328" s="39" t="n">
        <v>0</v>
      </c>
      <c r="L328" s="41"/>
      <c r="M328" s="178" t="n">
        <f aca="false">N328+O328</f>
        <v>0</v>
      </c>
      <c r="N328" s="178" t="n">
        <f aca="false">O328+P328</f>
        <v>0</v>
      </c>
      <c r="O328" s="178" t="n">
        <f aca="false">P328+Q328</f>
        <v>0</v>
      </c>
      <c r="P328" s="66" t="n">
        <v>0</v>
      </c>
      <c r="Q328" s="66" t="n">
        <v>0</v>
      </c>
      <c r="R328" s="66"/>
      <c r="S328" s="66" t="n">
        <v>0</v>
      </c>
      <c r="T328" s="66" t="n">
        <v>0</v>
      </c>
      <c r="U328" s="66"/>
      <c r="V328" s="66"/>
      <c r="W328" s="66"/>
      <c r="X328" s="66"/>
      <c r="Y328" s="47"/>
    </row>
    <row r="329" customFormat="false" ht="47.25" hidden="false" customHeight="true" outlineLevel="0" collapsed="false">
      <c r="A329" s="131"/>
      <c r="B329" s="38"/>
      <c r="C329" s="38"/>
      <c r="D329" s="176"/>
      <c r="E329" s="203" t="s">
        <v>417</v>
      </c>
      <c r="F329" s="157" t="s">
        <v>329</v>
      </c>
      <c r="G329" s="41" t="n">
        <f aca="false">H329+I329</f>
        <v>610573.5</v>
      </c>
      <c r="H329" s="41" t="n">
        <v>610573.5</v>
      </c>
      <c r="I329" s="41"/>
      <c r="J329" s="40" t="n">
        <f aca="false">K329</f>
        <v>781671.7</v>
      </c>
      <c r="K329" s="40" t="n">
        <v>781671.7</v>
      </c>
      <c r="L329" s="41"/>
      <c r="M329" s="178" t="n">
        <f aca="false">N329</f>
        <v>784411.7</v>
      </c>
      <c r="N329" s="178" t="n">
        <v>784411.7</v>
      </c>
      <c r="O329" s="178" t="n">
        <v>0</v>
      </c>
      <c r="P329" s="66" t="n">
        <f aca="false">M329-J329</f>
        <v>2740</v>
      </c>
      <c r="Q329" s="66" t="n">
        <f aca="false">N329-K329</f>
        <v>2740</v>
      </c>
      <c r="R329" s="66" t="n">
        <f aca="false">O329-O24980</f>
        <v>0</v>
      </c>
      <c r="S329" s="66" t="n">
        <f aca="false">T329</f>
        <v>791471.7</v>
      </c>
      <c r="T329" s="66" t="n">
        <v>791471.7</v>
      </c>
      <c r="U329" s="66"/>
      <c r="V329" s="66" t="n">
        <f aca="false">W329</f>
        <v>797748.4</v>
      </c>
      <c r="W329" s="237" t="n">
        <v>797748.4</v>
      </c>
      <c r="X329" s="66"/>
      <c r="Y329" s="211" t="s">
        <v>504</v>
      </c>
    </row>
    <row r="330" customFormat="false" ht="21.75" hidden="false" customHeight="true" outlineLevel="0" collapsed="false">
      <c r="A330" s="131"/>
      <c r="B330" s="38"/>
      <c r="C330" s="38"/>
      <c r="D330" s="176"/>
      <c r="E330" s="240" t="s">
        <v>418</v>
      </c>
      <c r="F330" s="239" t="s">
        <v>419</v>
      </c>
      <c r="G330" s="41" t="n">
        <f aca="false">H330+I330</f>
        <v>5154.32</v>
      </c>
      <c r="H330" s="41" t="n">
        <v>5154.32</v>
      </c>
      <c r="I330" s="41"/>
      <c r="J330" s="40" t="n">
        <f aca="false">K330</f>
        <v>10000</v>
      </c>
      <c r="K330" s="40" t="n">
        <v>10000</v>
      </c>
      <c r="L330" s="41"/>
      <c r="M330" s="178" t="n">
        <f aca="false">N330+O330</f>
        <v>10000</v>
      </c>
      <c r="N330" s="178" t="n">
        <v>10000</v>
      </c>
      <c r="O330" s="178" t="n">
        <v>0</v>
      </c>
      <c r="P330" s="66" t="n">
        <f aca="false">M330-J330</f>
        <v>0</v>
      </c>
      <c r="Q330" s="66" t="n">
        <f aca="false">N330-K330</f>
        <v>0</v>
      </c>
      <c r="R330" s="66" t="n">
        <f aca="false">O330-O24981</f>
        <v>0</v>
      </c>
      <c r="S330" s="66" t="n">
        <f aca="false">T330</f>
        <v>10000</v>
      </c>
      <c r="T330" s="66" t="n">
        <v>10000</v>
      </c>
      <c r="U330" s="66"/>
      <c r="V330" s="66" t="n">
        <f aca="false">W330</f>
        <v>15000</v>
      </c>
      <c r="W330" s="66" t="n">
        <v>15000</v>
      </c>
      <c r="X330" s="66"/>
      <c r="Y330" s="47"/>
    </row>
    <row r="331" customFormat="false" ht="21.75" hidden="false" customHeight="true" outlineLevel="0" collapsed="false">
      <c r="A331" s="131"/>
      <c r="B331" s="38"/>
      <c r="C331" s="38"/>
      <c r="D331" s="176"/>
      <c r="E331" s="240" t="s">
        <v>330</v>
      </c>
      <c r="F331" s="239" t="s">
        <v>331</v>
      </c>
      <c r="G331" s="41" t="n">
        <f aca="false">H331+I331</f>
        <v>4912.05</v>
      </c>
      <c r="H331" s="41" t="n">
        <v>4912.05</v>
      </c>
      <c r="I331" s="41"/>
      <c r="J331" s="40" t="n">
        <f aca="false">K331</f>
        <v>14000</v>
      </c>
      <c r="K331" s="40" t="n">
        <v>14000</v>
      </c>
      <c r="L331" s="41"/>
      <c r="M331" s="178" t="n">
        <f aca="false">N331+O331</f>
        <v>14000</v>
      </c>
      <c r="N331" s="178" t="n">
        <v>14000</v>
      </c>
      <c r="O331" s="178" t="n">
        <v>0</v>
      </c>
      <c r="P331" s="66" t="n">
        <f aca="false">M331-J331</f>
        <v>0</v>
      </c>
      <c r="Q331" s="66" t="n">
        <f aca="false">N331-K331</f>
        <v>0</v>
      </c>
      <c r="R331" s="66" t="n">
        <f aca="false">O331-O24982</f>
        <v>0</v>
      </c>
      <c r="S331" s="66" t="n">
        <f aca="false">T331</f>
        <v>12000</v>
      </c>
      <c r="T331" s="66" t="n">
        <v>12000</v>
      </c>
      <c r="U331" s="66"/>
      <c r="V331" s="66" t="n">
        <f aca="false">W331</f>
        <v>22000</v>
      </c>
      <c r="W331" s="66" t="n">
        <v>22000</v>
      </c>
      <c r="X331" s="66"/>
      <c r="Y331" s="47"/>
    </row>
    <row r="332" customFormat="false" ht="21.75" hidden="false" customHeight="true" outlineLevel="0" collapsed="false">
      <c r="A332" s="131"/>
      <c r="B332" s="38"/>
      <c r="C332" s="38"/>
      <c r="D332" s="176"/>
      <c r="E332" s="396" t="s">
        <v>518</v>
      </c>
      <c r="F332" s="239" t="n">
        <v>4729</v>
      </c>
      <c r="G332" s="41"/>
      <c r="H332" s="41"/>
      <c r="I332" s="41"/>
      <c r="J332" s="40" t="n">
        <f aca="false">K332</f>
        <v>0</v>
      </c>
      <c r="K332" s="40" t="n">
        <v>0</v>
      </c>
      <c r="L332" s="41"/>
      <c r="M332" s="178" t="n">
        <f aca="false">N332</f>
        <v>0</v>
      </c>
      <c r="N332" s="178" t="n">
        <v>0</v>
      </c>
      <c r="O332" s="178"/>
      <c r="P332" s="66"/>
      <c r="Q332" s="66"/>
      <c r="R332" s="66"/>
      <c r="S332" s="66"/>
      <c r="T332" s="66"/>
      <c r="U332" s="66"/>
      <c r="V332" s="66"/>
      <c r="W332" s="66"/>
      <c r="X332" s="66"/>
      <c r="Y332" s="47"/>
    </row>
    <row r="333" customFormat="false" ht="17.25" hidden="false" customHeight="true" outlineLevel="0" collapsed="false">
      <c r="A333" s="131"/>
      <c r="B333" s="38"/>
      <c r="C333" s="38"/>
      <c r="D333" s="176"/>
      <c r="E333" s="203" t="s">
        <v>420</v>
      </c>
      <c r="F333" s="239" t="n">
        <v>5112</v>
      </c>
      <c r="G333" s="41"/>
      <c r="H333" s="41"/>
      <c r="I333" s="41"/>
      <c r="J333" s="40"/>
      <c r="K333" s="40"/>
      <c r="L333" s="41"/>
      <c r="M333" s="178" t="n">
        <f aca="false">O333</f>
        <v>788005.1</v>
      </c>
      <c r="N333" s="178"/>
      <c r="O333" s="178" t="n">
        <v>788005.1</v>
      </c>
      <c r="P333" s="66"/>
      <c r="Q333" s="66"/>
      <c r="R333" s="66"/>
      <c r="S333" s="66" t="n">
        <f aca="false">U333</f>
        <v>741647.2</v>
      </c>
      <c r="T333" s="66"/>
      <c r="U333" s="209" t="n">
        <v>741647.2</v>
      </c>
      <c r="V333" s="66" t="n">
        <f aca="false">X333</f>
        <v>50000</v>
      </c>
      <c r="W333" s="66"/>
      <c r="X333" s="66" t="n">
        <v>50000</v>
      </c>
      <c r="Y333" s="47"/>
    </row>
    <row r="334" s="335" customFormat="true" ht="17.25" hidden="false" customHeight="true" outlineLevel="0" collapsed="false">
      <c r="A334" s="131"/>
      <c r="B334" s="38"/>
      <c r="C334" s="38"/>
      <c r="D334" s="176"/>
      <c r="E334" s="203" t="s">
        <v>362</v>
      </c>
      <c r="F334" s="157" t="s">
        <v>336</v>
      </c>
      <c r="G334" s="41" t="n">
        <f aca="false">I334</f>
        <v>712299.63</v>
      </c>
      <c r="H334" s="41"/>
      <c r="I334" s="41" t="n">
        <v>712299.63</v>
      </c>
      <c r="J334" s="40" t="n">
        <f aca="false">L334</f>
        <v>0</v>
      </c>
      <c r="K334" s="40"/>
      <c r="L334" s="41" t="n">
        <v>0</v>
      </c>
      <c r="M334" s="178" t="n">
        <v>0</v>
      </c>
      <c r="N334" s="178"/>
      <c r="O334" s="178" t="n">
        <v>0</v>
      </c>
      <c r="P334" s="66"/>
      <c r="Q334" s="66"/>
      <c r="R334" s="66"/>
      <c r="S334" s="209" t="n">
        <f aca="false">U334</f>
        <v>1000000</v>
      </c>
      <c r="T334" s="209"/>
      <c r="U334" s="209" t="n">
        <v>1000000</v>
      </c>
      <c r="V334" s="66" t="n">
        <f aca="false">X334</f>
        <v>1000000</v>
      </c>
      <c r="W334" s="66"/>
      <c r="X334" s="66" t="n">
        <v>1000000</v>
      </c>
      <c r="Y334" s="47"/>
    </row>
    <row r="335" s="335" customFormat="true" ht="18" hidden="false" customHeight="true" outlineLevel="0" collapsed="false">
      <c r="A335" s="131"/>
      <c r="B335" s="38"/>
      <c r="C335" s="38"/>
      <c r="D335" s="176"/>
      <c r="E335" s="216" t="s">
        <v>519</v>
      </c>
      <c r="F335" s="157" t="s">
        <v>302</v>
      </c>
      <c r="G335" s="41" t="n">
        <f aca="false">H335+I335</f>
        <v>0</v>
      </c>
      <c r="H335" s="41"/>
      <c r="I335" s="41" t="n">
        <v>0</v>
      </c>
      <c r="J335" s="39" t="n">
        <f aca="false">L335</f>
        <v>0</v>
      </c>
      <c r="K335" s="39"/>
      <c r="L335" s="39" t="n">
        <v>0</v>
      </c>
      <c r="M335" s="178" t="n">
        <f aca="false">O335</f>
        <v>0</v>
      </c>
      <c r="N335" s="242"/>
      <c r="O335" s="178" t="n">
        <v>0</v>
      </c>
      <c r="P335" s="66" t="n">
        <f aca="false">M335-J335</f>
        <v>0</v>
      </c>
      <c r="Q335" s="66" t="n">
        <f aca="false">N335-K335</f>
        <v>0</v>
      </c>
      <c r="R335" s="66" t="n">
        <f aca="false">O335-O24983</f>
        <v>0</v>
      </c>
      <c r="S335" s="209" t="n">
        <f aca="false">U335</f>
        <v>3000</v>
      </c>
      <c r="T335" s="209"/>
      <c r="U335" s="209" t="n">
        <v>3000</v>
      </c>
      <c r="V335" s="66" t="n">
        <f aca="false">X335</f>
        <v>3000</v>
      </c>
      <c r="W335" s="66"/>
      <c r="X335" s="66" t="n">
        <v>3000</v>
      </c>
      <c r="Y335" s="47"/>
    </row>
    <row r="336" s="335" customFormat="true" ht="15" hidden="false" customHeight="true" outlineLevel="0" collapsed="false">
      <c r="A336" s="131"/>
      <c r="B336" s="38"/>
      <c r="C336" s="38"/>
      <c r="D336" s="176"/>
      <c r="E336" s="203" t="s">
        <v>422</v>
      </c>
      <c r="F336" s="157" t="s">
        <v>338</v>
      </c>
      <c r="G336" s="41" t="n">
        <f aca="false">H336+I336</f>
        <v>7259.43</v>
      </c>
      <c r="H336" s="41"/>
      <c r="I336" s="41" t="n">
        <v>7259.43</v>
      </c>
      <c r="J336" s="39" t="n">
        <f aca="false">L336</f>
        <v>0</v>
      </c>
      <c r="K336" s="39"/>
      <c r="L336" s="39" t="n">
        <v>0</v>
      </c>
      <c r="M336" s="178" t="n">
        <f aca="false">O336</f>
        <v>3000</v>
      </c>
      <c r="N336" s="242"/>
      <c r="O336" s="178" t="n">
        <v>3000</v>
      </c>
      <c r="P336" s="66" t="n">
        <f aca="false">M336-J336</f>
        <v>3000</v>
      </c>
      <c r="Q336" s="66" t="n">
        <f aca="false">N336-K336</f>
        <v>0</v>
      </c>
      <c r="R336" s="66" t="n">
        <f aca="false">O336-O24984</f>
        <v>3000</v>
      </c>
      <c r="S336" s="66" t="n">
        <f aca="false">U336</f>
        <v>3000</v>
      </c>
      <c r="T336" s="66"/>
      <c r="U336" s="209" t="n">
        <v>3000</v>
      </c>
      <c r="V336" s="66"/>
      <c r="W336" s="66"/>
      <c r="X336" s="66"/>
      <c r="Y336" s="47"/>
    </row>
    <row r="337" s="335" customFormat="true" ht="15.75" hidden="false" customHeight="true" outlineLevel="0" collapsed="false">
      <c r="A337" s="131"/>
      <c r="B337" s="38"/>
      <c r="C337" s="38"/>
      <c r="D337" s="176"/>
      <c r="E337" s="238" t="s">
        <v>423</v>
      </c>
      <c r="F337" s="239" t="s">
        <v>304</v>
      </c>
      <c r="G337" s="41" t="n">
        <f aca="false">H337+I337</f>
        <v>6383</v>
      </c>
      <c r="H337" s="41"/>
      <c r="I337" s="41" t="n">
        <v>6383</v>
      </c>
      <c r="J337" s="39" t="n">
        <f aca="false">L337</f>
        <v>0</v>
      </c>
      <c r="K337" s="39"/>
      <c r="L337" s="39" t="n">
        <v>0</v>
      </c>
      <c r="M337" s="178" t="n">
        <f aca="false">N337+O337</f>
        <v>0</v>
      </c>
      <c r="N337" s="178"/>
      <c r="O337" s="178" t="n">
        <v>0</v>
      </c>
      <c r="P337" s="66" t="n">
        <f aca="false">M337-J337</f>
        <v>0</v>
      </c>
      <c r="Q337" s="66" t="n">
        <f aca="false">N337-K337</f>
        <v>0</v>
      </c>
      <c r="R337" s="66" t="n">
        <f aca="false">O337-O24985</f>
        <v>0</v>
      </c>
      <c r="S337" s="66" t="n">
        <f aca="false">U337</f>
        <v>0</v>
      </c>
      <c r="T337" s="66"/>
      <c r="U337" s="209" t="n">
        <v>0</v>
      </c>
      <c r="V337" s="66"/>
      <c r="W337" s="66"/>
      <c r="X337" s="66"/>
      <c r="Y337" s="47"/>
    </row>
    <row r="338" s="335" customFormat="true" ht="15.75" hidden="false" customHeight="true" outlineLevel="0" collapsed="false">
      <c r="A338" s="131"/>
      <c r="B338" s="38"/>
      <c r="C338" s="38"/>
      <c r="D338" s="176"/>
      <c r="E338" s="238" t="s">
        <v>520</v>
      </c>
      <c r="F338" s="239" t="n">
        <v>5221</v>
      </c>
      <c r="G338" s="41" t="n">
        <f aca="false">H338+I338</f>
        <v>0</v>
      </c>
      <c r="H338" s="41"/>
      <c r="I338" s="41" t="n">
        <v>0</v>
      </c>
      <c r="J338" s="39" t="n">
        <f aca="false">L338</f>
        <v>0</v>
      </c>
      <c r="K338" s="39"/>
      <c r="L338" s="39" t="n">
        <v>0</v>
      </c>
      <c r="M338" s="178" t="n">
        <f aca="false">N338+O338</f>
        <v>0</v>
      </c>
      <c r="N338" s="178"/>
      <c r="O338" s="178" t="n">
        <v>0</v>
      </c>
      <c r="P338" s="66" t="n">
        <f aca="false">M338-J338</f>
        <v>0</v>
      </c>
      <c r="Q338" s="66" t="n">
        <f aca="false">N338-K338</f>
        <v>0</v>
      </c>
      <c r="R338" s="66" t="n">
        <f aca="false">O338-O24986</f>
        <v>0</v>
      </c>
      <c r="S338" s="66" t="n">
        <f aca="false">U338</f>
        <v>0</v>
      </c>
      <c r="T338" s="66"/>
      <c r="U338" s="209" t="n">
        <v>0</v>
      </c>
      <c r="V338" s="66"/>
      <c r="W338" s="66"/>
      <c r="X338" s="66"/>
      <c r="Y338" s="47"/>
    </row>
    <row r="339" s="167" customFormat="true" ht="16.5" hidden="false" customHeight="true" outlineLevel="0" collapsed="false">
      <c r="A339" s="263" t="s">
        <v>521</v>
      </c>
      <c r="B339" s="264" t="s">
        <v>508</v>
      </c>
      <c r="C339" s="264" t="s">
        <v>355</v>
      </c>
      <c r="D339" s="265" t="s">
        <v>246</v>
      </c>
      <c r="E339" s="182" t="s">
        <v>522</v>
      </c>
      <c r="F339" s="266"/>
      <c r="G339" s="267" t="n">
        <f aca="false">H339+I339</f>
        <v>404748.26</v>
      </c>
      <c r="H339" s="267" t="n">
        <f aca="false">H341</f>
        <v>390236.27</v>
      </c>
      <c r="I339" s="267" t="n">
        <f aca="false">I341</f>
        <v>14511.99</v>
      </c>
      <c r="J339" s="267" t="n">
        <f aca="false">K339+L339</f>
        <v>497589.2</v>
      </c>
      <c r="K339" s="267" t="n">
        <f aca="false">K341</f>
        <v>497589.2</v>
      </c>
      <c r="L339" s="267" t="n">
        <f aca="false">L341</f>
        <v>0</v>
      </c>
      <c r="M339" s="185" t="n">
        <f aca="false">N339+O339</f>
        <v>503283.8</v>
      </c>
      <c r="N339" s="185" t="n">
        <f aca="false">N341</f>
        <v>503283.8</v>
      </c>
      <c r="O339" s="185" t="n">
        <f aca="false">O341</f>
        <v>0</v>
      </c>
      <c r="P339" s="309" t="n">
        <f aca="false">M339-J339</f>
        <v>5694.59999999998</v>
      </c>
      <c r="Q339" s="309" t="n">
        <f aca="false">N339-K339</f>
        <v>5694.59999999998</v>
      </c>
      <c r="R339" s="309" t="n">
        <f aca="false">O339-O24987</f>
        <v>0</v>
      </c>
      <c r="S339" s="186" t="n">
        <f aca="false">S341</f>
        <v>503770.9</v>
      </c>
      <c r="T339" s="186" t="n">
        <f aca="false">T341</f>
        <v>503770.9</v>
      </c>
      <c r="U339" s="186" t="n">
        <f aca="false">U341</f>
        <v>0</v>
      </c>
      <c r="V339" s="186" t="n">
        <f aca="false">W339+X339</f>
        <v>524302.1</v>
      </c>
      <c r="W339" s="186" t="n">
        <f aca="false">W341</f>
        <v>524302.1</v>
      </c>
      <c r="X339" s="186" t="n">
        <f aca="false">X341</f>
        <v>0</v>
      </c>
      <c r="Y339" s="397" t="s">
        <v>523</v>
      </c>
    </row>
    <row r="340" customFormat="false" ht="12.75" hidden="false" customHeight="true" outlineLevel="0" collapsed="false">
      <c r="A340" s="131"/>
      <c r="B340" s="38"/>
      <c r="C340" s="38"/>
      <c r="D340" s="176"/>
      <c r="E340" s="177" t="s">
        <v>222</v>
      </c>
      <c r="F340" s="157"/>
      <c r="G340" s="176"/>
      <c r="H340" s="176"/>
      <c r="I340" s="176"/>
      <c r="J340" s="176"/>
      <c r="K340" s="176"/>
      <c r="L340" s="176"/>
      <c r="M340" s="178"/>
      <c r="N340" s="178"/>
      <c r="O340" s="178"/>
      <c r="P340" s="66"/>
      <c r="Q340" s="66"/>
      <c r="R340" s="66"/>
      <c r="S340" s="66"/>
      <c r="T340" s="66"/>
      <c r="U340" s="66"/>
      <c r="V340" s="66"/>
      <c r="W340" s="66"/>
      <c r="X340" s="66"/>
      <c r="Y340" s="397"/>
    </row>
    <row r="341" s="225" customFormat="true" ht="12.75" hidden="false" customHeight="true" outlineLevel="0" collapsed="false">
      <c r="A341" s="220" t="s">
        <v>524</v>
      </c>
      <c r="B341" s="221" t="s">
        <v>508</v>
      </c>
      <c r="C341" s="221" t="s">
        <v>355</v>
      </c>
      <c r="D341" s="221" t="s">
        <v>249</v>
      </c>
      <c r="E341" s="222" t="s">
        <v>525</v>
      </c>
      <c r="F341" s="223"/>
      <c r="G341" s="224" t="n">
        <f aca="false">H341+I341</f>
        <v>404748.26</v>
      </c>
      <c r="H341" s="224" t="n">
        <f aca="false">H343</f>
        <v>390236.27</v>
      </c>
      <c r="I341" s="224" t="n">
        <f aca="false">I343</f>
        <v>14511.99</v>
      </c>
      <c r="J341" s="224" t="n">
        <f aca="false">K341+L341</f>
        <v>497589.2</v>
      </c>
      <c r="K341" s="224" t="n">
        <f aca="false">K343</f>
        <v>497589.2</v>
      </c>
      <c r="L341" s="224" t="n">
        <f aca="false">L343</f>
        <v>0</v>
      </c>
      <c r="M341" s="202" t="n">
        <f aca="false">N341+O341</f>
        <v>503283.8</v>
      </c>
      <c r="N341" s="202" t="n">
        <f aca="false">N343</f>
        <v>503283.8</v>
      </c>
      <c r="O341" s="202" t="n">
        <f aca="false">O343</f>
        <v>0</v>
      </c>
      <c r="P341" s="66" t="n">
        <f aca="false">M341-J341</f>
        <v>5694.59999999998</v>
      </c>
      <c r="Q341" s="66" t="n">
        <f aca="false">N341-K341</f>
        <v>5694.59999999998</v>
      </c>
      <c r="R341" s="66" t="n">
        <f aca="false">O341-O24989</f>
        <v>0</v>
      </c>
      <c r="S341" s="179" t="n">
        <f aca="false">T341+U341</f>
        <v>503770.9</v>
      </c>
      <c r="T341" s="179" t="n">
        <f aca="false">T343</f>
        <v>503770.9</v>
      </c>
      <c r="U341" s="179" t="n">
        <f aca="false">U350</f>
        <v>0</v>
      </c>
      <c r="V341" s="179" t="n">
        <f aca="false">W341+X341</f>
        <v>524302.1</v>
      </c>
      <c r="W341" s="179" t="n">
        <f aca="false">W343</f>
        <v>524302.1</v>
      </c>
      <c r="X341" s="179" t="n">
        <f aca="false">X350</f>
        <v>0</v>
      </c>
      <c r="Y341" s="397"/>
    </row>
    <row r="342" customFormat="false" ht="12.75" hidden="false" customHeight="true" outlineLevel="0" collapsed="false">
      <c r="A342" s="131"/>
      <c r="B342" s="38"/>
      <c r="C342" s="38"/>
      <c r="D342" s="176"/>
      <c r="E342" s="177" t="s">
        <v>13</v>
      </c>
      <c r="F342" s="157"/>
      <c r="G342" s="176"/>
      <c r="H342" s="176"/>
      <c r="I342" s="176"/>
      <c r="J342" s="176"/>
      <c r="K342" s="176"/>
      <c r="L342" s="176"/>
      <c r="M342" s="178"/>
      <c r="N342" s="178"/>
      <c r="O342" s="178"/>
      <c r="P342" s="66"/>
      <c r="Q342" s="66"/>
      <c r="R342" s="66"/>
      <c r="S342" s="66"/>
      <c r="T342" s="66"/>
      <c r="U342" s="66"/>
      <c r="V342" s="66"/>
      <c r="W342" s="66"/>
      <c r="X342" s="66"/>
      <c r="Y342" s="397"/>
    </row>
    <row r="343" s="167" customFormat="true" ht="15" hidden="false" customHeight="true" outlineLevel="0" collapsed="false">
      <c r="A343" s="204"/>
      <c r="B343" s="205"/>
      <c r="C343" s="205"/>
      <c r="D343" s="201"/>
      <c r="E343" s="206" t="s">
        <v>526</v>
      </c>
      <c r="F343" s="207"/>
      <c r="G343" s="208" t="n">
        <f aca="false">H343+I343</f>
        <v>404748.26</v>
      </c>
      <c r="H343" s="208" t="n">
        <f aca="false">H344+H345+H346+H347+H348+H349</f>
        <v>390236.27</v>
      </c>
      <c r="I343" s="208" t="n">
        <f aca="false">I350</f>
        <v>14511.99</v>
      </c>
      <c r="J343" s="208" t="n">
        <f aca="false">K343+L343</f>
        <v>497589.2</v>
      </c>
      <c r="K343" s="208" t="n">
        <f aca="false">K347+K348+K349</f>
        <v>497589.2</v>
      </c>
      <c r="L343" s="208" t="n">
        <f aca="false">L350</f>
        <v>0</v>
      </c>
      <c r="M343" s="202" t="n">
        <f aca="false">N343+O343</f>
        <v>503283.8</v>
      </c>
      <c r="N343" s="202" t="n">
        <f aca="false">N347+N348+N349</f>
        <v>503283.8</v>
      </c>
      <c r="O343" s="202" t="n">
        <f aca="false">O350+O351+O352+O354</f>
        <v>0</v>
      </c>
      <c r="P343" s="66" t="n">
        <f aca="false">M343-J343</f>
        <v>5694.59999999998</v>
      </c>
      <c r="Q343" s="66" t="n">
        <f aca="false">N343-K343</f>
        <v>5694.59999999998</v>
      </c>
      <c r="R343" s="66" t="n">
        <f aca="false">O343-O24991</f>
        <v>0</v>
      </c>
      <c r="S343" s="179" t="n">
        <f aca="false">T343</f>
        <v>503770.9</v>
      </c>
      <c r="T343" s="179" t="n">
        <f aca="false">T347+T348+T349</f>
        <v>503770.9</v>
      </c>
      <c r="U343" s="179" t="n">
        <v>0</v>
      </c>
      <c r="V343" s="179" t="n">
        <f aca="false">W343</f>
        <v>524302.1</v>
      </c>
      <c r="W343" s="179" t="n">
        <f aca="false">W347+W348+W349</f>
        <v>524302.1</v>
      </c>
      <c r="X343" s="179"/>
      <c r="Y343" s="397"/>
    </row>
    <row r="344" s="167" customFormat="true" ht="21" hidden="false" customHeight="true" outlineLevel="0" collapsed="false">
      <c r="A344" s="204"/>
      <c r="B344" s="205"/>
      <c r="C344" s="205"/>
      <c r="D344" s="201"/>
      <c r="E344" s="216" t="s">
        <v>527</v>
      </c>
      <c r="F344" s="210" t="s">
        <v>517</v>
      </c>
      <c r="G344" s="209" t="n">
        <f aca="false">H344</f>
        <v>816.25</v>
      </c>
      <c r="H344" s="209" t="n">
        <v>816.25</v>
      </c>
      <c r="I344" s="208"/>
      <c r="J344" s="208"/>
      <c r="K344" s="208"/>
      <c r="L344" s="208"/>
      <c r="M344" s="202"/>
      <c r="N344" s="202"/>
      <c r="O344" s="202"/>
      <c r="P344" s="66"/>
      <c r="Q344" s="66"/>
      <c r="R344" s="66"/>
      <c r="S344" s="179"/>
      <c r="T344" s="179"/>
      <c r="U344" s="179"/>
      <c r="V344" s="179"/>
      <c r="W344" s="179"/>
      <c r="X344" s="179"/>
      <c r="Y344" s="397"/>
    </row>
    <row r="345" s="167" customFormat="true" ht="15" hidden="false" customHeight="true" outlineLevel="0" collapsed="false">
      <c r="A345" s="204"/>
      <c r="B345" s="205"/>
      <c r="C345" s="205"/>
      <c r="D345" s="201"/>
      <c r="E345" s="240" t="s">
        <v>359</v>
      </c>
      <c r="F345" s="239" t="s">
        <v>284</v>
      </c>
      <c r="G345" s="209" t="n">
        <f aca="false">H345</f>
        <v>1711.32</v>
      </c>
      <c r="H345" s="209" t="n">
        <v>1711.32</v>
      </c>
      <c r="I345" s="208"/>
      <c r="J345" s="208"/>
      <c r="K345" s="208"/>
      <c r="L345" s="208"/>
      <c r="M345" s="202"/>
      <c r="N345" s="202"/>
      <c r="O345" s="202"/>
      <c r="P345" s="66"/>
      <c r="Q345" s="66"/>
      <c r="R345" s="66"/>
      <c r="S345" s="179"/>
      <c r="T345" s="179"/>
      <c r="U345" s="179"/>
      <c r="V345" s="179"/>
      <c r="W345" s="179"/>
      <c r="X345" s="179"/>
      <c r="Y345" s="397"/>
    </row>
    <row r="346" s="167" customFormat="true" ht="15" hidden="false" customHeight="true" outlineLevel="0" collapsed="false">
      <c r="A346" s="204"/>
      <c r="B346" s="205"/>
      <c r="C346" s="205"/>
      <c r="D346" s="201"/>
      <c r="E346" s="240" t="s">
        <v>448</v>
      </c>
      <c r="F346" s="239" t="s">
        <v>288</v>
      </c>
      <c r="G346" s="209" t="n">
        <f aca="false">H346</f>
        <v>0</v>
      </c>
      <c r="H346" s="209" t="n">
        <v>0</v>
      </c>
      <c r="I346" s="208"/>
      <c r="J346" s="208"/>
      <c r="K346" s="208"/>
      <c r="L346" s="208"/>
      <c r="M346" s="202"/>
      <c r="N346" s="202"/>
      <c r="O346" s="202"/>
      <c r="P346" s="66"/>
      <c r="Q346" s="66"/>
      <c r="R346" s="66"/>
      <c r="S346" s="179"/>
      <c r="T346" s="179"/>
      <c r="U346" s="179"/>
      <c r="V346" s="179"/>
      <c r="W346" s="179"/>
      <c r="X346" s="179"/>
      <c r="Y346" s="397"/>
    </row>
    <row r="347" customFormat="false" ht="25.5" hidden="false" customHeight="true" outlineLevel="0" collapsed="false">
      <c r="A347" s="131"/>
      <c r="B347" s="38"/>
      <c r="C347" s="38"/>
      <c r="D347" s="176"/>
      <c r="E347" s="177" t="s">
        <v>417</v>
      </c>
      <c r="F347" s="210" t="s">
        <v>329</v>
      </c>
      <c r="G347" s="22" t="n">
        <f aca="false">H347+I347</f>
        <v>379085.3</v>
      </c>
      <c r="H347" s="22" t="n">
        <v>379085.3</v>
      </c>
      <c r="I347" s="41"/>
      <c r="J347" s="40" t="n">
        <f aca="false">K347</f>
        <v>481889.2</v>
      </c>
      <c r="K347" s="40" t="n">
        <v>481889.2</v>
      </c>
      <c r="L347" s="41"/>
      <c r="M347" s="178" t="n">
        <f aca="false">N347+O347</f>
        <v>484283.8</v>
      </c>
      <c r="N347" s="178" t="n">
        <v>484283.8</v>
      </c>
      <c r="O347" s="178"/>
      <c r="P347" s="66" t="n">
        <f aca="false">M347-J347</f>
        <v>2394.59999999998</v>
      </c>
      <c r="Q347" s="66" t="n">
        <f aca="false">N347-K347</f>
        <v>2394.59999999998</v>
      </c>
      <c r="R347" s="66" t="n">
        <f aca="false">O347-O24992</f>
        <v>0</v>
      </c>
      <c r="S347" s="66" t="n">
        <f aca="false">T347</f>
        <v>485770.9</v>
      </c>
      <c r="T347" s="66" t="n">
        <v>485770.9</v>
      </c>
      <c r="U347" s="66"/>
      <c r="V347" s="66" t="n">
        <f aca="false">W347</f>
        <v>487302.1</v>
      </c>
      <c r="W347" s="237" t="n">
        <v>487302.1</v>
      </c>
      <c r="X347" s="66"/>
      <c r="Y347" s="397"/>
    </row>
    <row r="348" s="26" customFormat="true" ht="30" hidden="false" customHeight="true" outlineLevel="0" collapsed="false">
      <c r="A348" s="36"/>
      <c r="B348" s="63"/>
      <c r="C348" s="63"/>
      <c r="D348" s="209"/>
      <c r="E348" s="240" t="s">
        <v>418</v>
      </c>
      <c r="F348" s="239" t="s">
        <v>419</v>
      </c>
      <c r="G348" s="22" t="n">
        <f aca="false">H348+I348</f>
        <v>2307.9</v>
      </c>
      <c r="H348" s="209" t="n">
        <v>2307.9</v>
      </c>
      <c r="I348" s="226"/>
      <c r="J348" s="40" t="n">
        <f aca="false">K348</f>
        <v>5000</v>
      </c>
      <c r="K348" s="40" t="n">
        <v>5000</v>
      </c>
      <c r="L348" s="226"/>
      <c r="M348" s="178" t="n">
        <f aca="false">N348+O348</f>
        <v>7000</v>
      </c>
      <c r="N348" s="178" t="n">
        <v>7000</v>
      </c>
      <c r="O348" s="178"/>
      <c r="P348" s="66" t="n">
        <f aca="false">M348-J348</f>
        <v>2000</v>
      </c>
      <c r="Q348" s="66" t="n">
        <f aca="false">N348-K348</f>
        <v>2000</v>
      </c>
      <c r="R348" s="66" t="n">
        <f aca="false">O348-O24993</f>
        <v>0</v>
      </c>
      <c r="S348" s="66" t="n">
        <f aca="false">T348</f>
        <v>7000</v>
      </c>
      <c r="T348" s="66" t="n">
        <v>7000</v>
      </c>
      <c r="U348" s="66"/>
      <c r="V348" s="66" t="n">
        <f aca="false">W348</f>
        <v>17000</v>
      </c>
      <c r="W348" s="66" t="n">
        <v>17000</v>
      </c>
      <c r="X348" s="66"/>
      <c r="Y348" s="397"/>
    </row>
    <row r="349" customFormat="false" ht="24" hidden="false" customHeight="true" outlineLevel="0" collapsed="false">
      <c r="A349" s="131"/>
      <c r="B349" s="38"/>
      <c r="C349" s="38"/>
      <c r="D349" s="176"/>
      <c r="E349" s="240" t="s">
        <v>330</v>
      </c>
      <c r="F349" s="239" t="s">
        <v>331</v>
      </c>
      <c r="G349" s="22" t="n">
        <f aca="false">H349+I349</f>
        <v>6315.5</v>
      </c>
      <c r="H349" s="22" t="n">
        <v>6315.5</v>
      </c>
      <c r="I349" s="41"/>
      <c r="J349" s="40" t="n">
        <f aca="false">K349</f>
        <v>10700</v>
      </c>
      <c r="K349" s="40" t="n">
        <v>10700</v>
      </c>
      <c r="L349" s="41"/>
      <c r="M349" s="178" t="n">
        <f aca="false">N349+O349</f>
        <v>12000</v>
      </c>
      <c r="N349" s="178" t="n">
        <v>12000</v>
      </c>
      <c r="O349" s="178"/>
      <c r="P349" s="66" t="n">
        <f aca="false">M349-J349</f>
        <v>1300</v>
      </c>
      <c r="Q349" s="66" t="n">
        <f aca="false">N349-K349</f>
        <v>1300</v>
      </c>
      <c r="R349" s="66" t="n">
        <f aca="false">O349-O24994</f>
        <v>0</v>
      </c>
      <c r="S349" s="66" t="n">
        <f aca="false">T349</f>
        <v>11000</v>
      </c>
      <c r="T349" s="66" t="n">
        <v>11000</v>
      </c>
      <c r="U349" s="66"/>
      <c r="V349" s="66" t="n">
        <f aca="false">W349</f>
        <v>20000</v>
      </c>
      <c r="W349" s="66" t="n">
        <v>20000</v>
      </c>
      <c r="X349" s="66"/>
      <c r="Y349" s="397"/>
    </row>
    <row r="350" s="167" customFormat="true" ht="21" hidden="false" customHeight="false" outlineLevel="0" collapsed="false">
      <c r="A350" s="204"/>
      <c r="B350" s="205"/>
      <c r="C350" s="205"/>
      <c r="D350" s="201"/>
      <c r="E350" s="206" t="s">
        <v>528</v>
      </c>
      <c r="F350" s="207"/>
      <c r="G350" s="208" t="n">
        <f aca="false">I350</f>
        <v>14511.99</v>
      </c>
      <c r="H350" s="208"/>
      <c r="I350" s="208" t="n">
        <f aca="false">I351+I352+I353+I354</f>
        <v>14511.99</v>
      </c>
      <c r="J350" s="208" t="n">
        <f aca="false">L350</f>
        <v>0</v>
      </c>
      <c r="K350" s="208"/>
      <c r="L350" s="208" t="n">
        <f aca="false">L351+L352+L354</f>
        <v>0</v>
      </c>
      <c r="M350" s="202" t="n">
        <f aca="false">N350+O350</f>
        <v>0</v>
      </c>
      <c r="N350" s="202" t="n">
        <v>0</v>
      </c>
      <c r="O350" s="202" t="n">
        <f aca="false">O351</f>
        <v>0</v>
      </c>
      <c r="P350" s="66" t="n">
        <f aca="false">M350-J350</f>
        <v>0</v>
      </c>
      <c r="Q350" s="66" t="n">
        <f aca="false">N350-K350</f>
        <v>0</v>
      </c>
      <c r="R350" s="66" t="n">
        <f aca="false">O350-O24995</f>
        <v>0</v>
      </c>
      <c r="S350" s="179" t="n">
        <f aca="false">U350</f>
        <v>0</v>
      </c>
      <c r="T350" s="179"/>
      <c r="U350" s="179" t="n">
        <f aca="false">U351</f>
        <v>0</v>
      </c>
      <c r="V350" s="179" t="n">
        <f aca="false">X350</f>
        <v>0</v>
      </c>
      <c r="W350" s="179"/>
      <c r="X350" s="179" t="n">
        <f aca="false">X351</f>
        <v>0</v>
      </c>
      <c r="Y350" s="397"/>
    </row>
    <row r="351" customFormat="false" ht="12.75" hidden="false" customHeight="true" outlineLevel="0" collapsed="false">
      <c r="A351" s="131"/>
      <c r="B351" s="38"/>
      <c r="C351" s="38"/>
      <c r="D351" s="176"/>
      <c r="E351" s="177" t="s">
        <v>420</v>
      </c>
      <c r="F351" s="157" t="s">
        <v>335</v>
      </c>
      <c r="G351" s="209" t="n">
        <f aca="false">I351</f>
        <v>2509.57</v>
      </c>
      <c r="H351" s="41"/>
      <c r="I351" s="209" t="n">
        <v>2509.57</v>
      </c>
      <c r="J351" s="41" t="n">
        <f aca="false">L351</f>
        <v>0</v>
      </c>
      <c r="K351" s="41"/>
      <c r="L351" s="41" t="n">
        <v>0</v>
      </c>
      <c r="M351" s="178" t="n">
        <f aca="false">N351+O351</f>
        <v>0</v>
      </c>
      <c r="N351" s="178" t="n">
        <v>0</v>
      </c>
      <c r="O351" s="178" t="n">
        <v>0</v>
      </c>
      <c r="P351" s="66" t="n">
        <f aca="false">M351-J351</f>
        <v>0</v>
      </c>
      <c r="Q351" s="66" t="n">
        <f aca="false">N351-K351</f>
        <v>0</v>
      </c>
      <c r="R351" s="66" t="n">
        <f aca="false">O351-O24996</f>
        <v>0</v>
      </c>
      <c r="S351" s="66" t="n">
        <f aca="false">U351</f>
        <v>0</v>
      </c>
      <c r="T351" s="66"/>
      <c r="U351" s="66" t="n">
        <v>0</v>
      </c>
      <c r="V351" s="66" t="n">
        <f aca="false">X351</f>
        <v>0</v>
      </c>
      <c r="W351" s="66"/>
      <c r="X351" s="66" t="n">
        <v>0</v>
      </c>
      <c r="Y351" s="397"/>
    </row>
    <row r="352" customFormat="false" ht="12.75" hidden="false" customHeight="true" outlineLevel="0" collapsed="false">
      <c r="A352" s="131"/>
      <c r="B352" s="38"/>
      <c r="C352" s="38"/>
      <c r="D352" s="176"/>
      <c r="E352" s="177" t="s">
        <v>362</v>
      </c>
      <c r="F352" s="157" t="s">
        <v>336</v>
      </c>
      <c r="G352" s="209" t="n">
        <f aca="false">I352</f>
        <v>11987.42</v>
      </c>
      <c r="H352" s="41"/>
      <c r="I352" s="41" t="n">
        <v>11987.42</v>
      </c>
      <c r="J352" s="41" t="n">
        <f aca="false">L352</f>
        <v>0</v>
      </c>
      <c r="K352" s="41"/>
      <c r="L352" s="41" t="n">
        <v>0</v>
      </c>
      <c r="M352" s="178" t="n">
        <f aca="false">N352+O352</f>
        <v>0</v>
      </c>
      <c r="N352" s="178"/>
      <c r="O352" s="178" t="n">
        <v>0</v>
      </c>
      <c r="P352" s="66" t="n">
        <f aca="false">M352-J352</f>
        <v>0</v>
      </c>
      <c r="Q352" s="66" t="n">
        <f aca="false">N352-K352</f>
        <v>0</v>
      </c>
      <c r="R352" s="66" t="n">
        <f aca="false">O352-O24997</f>
        <v>0</v>
      </c>
      <c r="S352" s="66" t="n">
        <f aca="false">T352</f>
        <v>0</v>
      </c>
      <c r="T352" s="66"/>
      <c r="U352" s="66" t="n">
        <v>0</v>
      </c>
      <c r="V352" s="66"/>
      <c r="W352" s="66"/>
      <c r="X352" s="66"/>
      <c r="Y352" s="397"/>
    </row>
    <row r="353" customFormat="false" ht="12.75" hidden="false" customHeight="true" outlineLevel="0" collapsed="false">
      <c r="A353" s="131"/>
      <c r="B353" s="38"/>
      <c r="C353" s="38"/>
      <c r="D353" s="176"/>
      <c r="E353" s="203" t="s">
        <v>422</v>
      </c>
      <c r="F353" s="157" t="s">
        <v>338</v>
      </c>
      <c r="G353" s="209" t="n">
        <f aca="false">I353</f>
        <v>0</v>
      </c>
      <c r="H353" s="41"/>
      <c r="I353" s="41" t="n">
        <v>0</v>
      </c>
      <c r="J353" s="41"/>
      <c r="K353" s="41"/>
      <c r="L353" s="41"/>
      <c r="M353" s="178"/>
      <c r="N353" s="178"/>
      <c r="O353" s="178"/>
      <c r="P353" s="66"/>
      <c r="Q353" s="66"/>
      <c r="R353" s="66"/>
      <c r="S353" s="66"/>
      <c r="T353" s="66"/>
      <c r="U353" s="66"/>
      <c r="V353" s="66"/>
      <c r="W353" s="66"/>
      <c r="X353" s="66"/>
      <c r="Y353" s="397"/>
    </row>
    <row r="354" customFormat="false" ht="12.75" hidden="false" customHeight="true" outlineLevel="0" collapsed="false">
      <c r="A354" s="131"/>
      <c r="B354" s="38"/>
      <c r="C354" s="38"/>
      <c r="D354" s="176"/>
      <c r="E354" s="238" t="s">
        <v>423</v>
      </c>
      <c r="F354" s="239" t="s">
        <v>304</v>
      </c>
      <c r="G354" s="209" t="n">
        <f aca="false">I354</f>
        <v>15</v>
      </c>
      <c r="H354" s="41"/>
      <c r="I354" s="209" t="n">
        <v>15</v>
      </c>
      <c r="J354" s="41" t="n">
        <f aca="false">L354</f>
        <v>0</v>
      </c>
      <c r="K354" s="41"/>
      <c r="L354" s="41" t="n">
        <v>0</v>
      </c>
      <c r="M354" s="178" t="n">
        <f aca="false">N354+O354</f>
        <v>0</v>
      </c>
      <c r="N354" s="178"/>
      <c r="O354" s="178" t="n">
        <v>0</v>
      </c>
      <c r="P354" s="66" t="n">
        <f aca="false">M354-J354</f>
        <v>0</v>
      </c>
      <c r="Q354" s="66" t="n">
        <f aca="false">N354-K354</f>
        <v>0</v>
      </c>
      <c r="R354" s="66" t="n">
        <f aca="false">O354-O24998</f>
        <v>0</v>
      </c>
      <c r="S354" s="66" t="n">
        <f aca="false">T354</f>
        <v>0</v>
      </c>
      <c r="T354" s="66"/>
      <c r="U354" s="66" t="n">
        <v>0</v>
      </c>
      <c r="V354" s="66"/>
      <c r="W354" s="66"/>
      <c r="X354" s="66"/>
      <c r="Y354" s="397"/>
    </row>
    <row r="355" s="167" customFormat="true" ht="18" hidden="false" customHeight="true" outlineLevel="0" collapsed="false">
      <c r="A355" s="398" t="n">
        <v>2980</v>
      </c>
      <c r="B355" s="314" t="s">
        <v>398</v>
      </c>
      <c r="C355" s="314" t="s">
        <v>529</v>
      </c>
      <c r="D355" s="314" t="s">
        <v>246</v>
      </c>
      <c r="E355" s="399" t="s">
        <v>530</v>
      </c>
      <c r="F355" s="266"/>
      <c r="G355" s="267" t="n">
        <f aca="false">H355</f>
        <v>780</v>
      </c>
      <c r="H355" s="267" t="n">
        <f aca="false">H357</f>
        <v>780</v>
      </c>
      <c r="I355" s="267"/>
      <c r="J355" s="267" t="n">
        <f aca="false">K355</f>
        <v>3000</v>
      </c>
      <c r="K355" s="267" t="n">
        <f aca="false">K357</f>
        <v>3000</v>
      </c>
      <c r="L355" s="267"/>
      <c r="M355" s="185" t="n">
        <f aca="false">N355+O355</f>
        <v>4650</v>
      </c>
      <c r="N355" s="185" t="n">
        <f aca="false">N357</f>
        <v>4650</v>
      </c>
      <c r="O355" s="185" t="n">
        <f aca="false">O357</f>
        <v>0</v>
      </c>
      <c r="P355" s="309" t="n">
        <f aca="false">M355-J355</f>
        <v>1650</v>
      </c>
      <c r="Q355" s="309" t="n">
        <f aca="false">N355-K355</f>
        <v>1650</v>
      </c>
      <c r="R355" s="309" t="n">
        <f aca="false">O355-O24999</f>
        <v>0</v>
      </c>
      <c r="S355" s="186" t="n">
        <f aca="false">T355</f>
        <v>4350</v>
      </c>
      <c r="T355" s="186" t="n">
        <f aca="false">T357</f>
        <v>4350</v>
      </c>
      <c r="U355" s="186" t="n">
        <f aca="false">U357</f>
        <v>0</v>
      </c>
      <c r="V355" s="186" t="n">
        <f aca="false">W355</f>
        <v>4500</v>
      </c>
      <c r="W355" s="186" t="n">
        <f aca="false">W357</f>
        <v>4500</v>
      </c>
      <c r="X355" s="186"/>
      <c r="Y355" s="397"/>
    </row>
    <row r="356" customFormat="false" ht="12.75" hidden="false" customHeight="true" outlineLevel="0" collapsed="false">
      <c r="A356" s="400"/>
      <c r="B356" s="239"/>
      <c r="C356" s="239"/>
      <c r="D356" s="239"/>
      <c r="E356" s="240" t="s">
        <v>469</v>
      </c>
      <c r="F356" s="157"/>
      <c r="G356" s="176"/>
      <c r="H356" s="176"/>
      <c r="I356" s="176"/>
      <c r="J356" s="176"/>
      <c r="K356" s="176"/>
      <c r="L356" s="176"/>
      <c r="M356" s="178"/>
      <c r="N356" s="178"/>
      <c r="O356" s="178"/>
      <c r="P356" s="66"/>
      <c r="Q356" s="66"/>
      <c r="R356" s="66"/>
      <c r="S356" s="66"/>
      <c r="T356" s="66"/>
      <c r="U356" s="66"/>
      <c r="V356" s="66"/>
      <c r="W356" s="66"/>
      <c r="X356" s="66"/>
      <c r="Y356" s="47"/>
    </row>
    <row r="357" s="225" customFormat="true" ht="12.75" hidden="false" customHeight="true" outlineLevel="0" collapsed="false">
      <c r="A357" s="401" t="n">
        <v>2981</v>
      </c>
      <c r="B357" s="332" t="s">
        <v>398</v>
      </c>
      <c r="C357" s="332" t="s">
        <v>529</v>
      </c>
      <c r="D357" s="332" t="s">
        <v>249</v>
      </c>
      <c r="E357" s="331" t="s">
        <v>530</v>
      </c>
      <c r="F357" s="223"/>
      <c r="G357" s="224" t="n">
        <f aca="false">H357</f>
        <v>780</v>
      </c>
      <c r="H357" s="224" t="n">
        <f aca="false">H359+H361+H362</f>
        <v>780</v>
      </c>
      <c r="I357" s="224"/>
      <c r="J357" s="224" t="n">
        <f aca="false">K357</f>
        <v>3000</v>
      </c>
      <c r="K357" s="224" t="n">
        <f aca="false">K359+K361+K362</f>
        <v>3000</v>
      </c>
      <c r="L357" s="224"/>
      <c r="M357" s="202" t="n">
        <f aca="false">N357+O357</f>
        <v>4650</v>
      </c>
      <c r="N357" s="202" t="n">
        <f aca="false">N359+N360+N361+N362</f>
        <v>4650</v>
      </c>
      <c r="O357" s="202" t="n">
        <f aca="false">O363</f>
        <v>0</v>
      </c>
      <c r="P357" s="66" t="n">
        <f aca="false">M357-J357</f>
        <v>1650</v>
      </c>
      <c r="Q357" s="66" t="n">
        <f aca="false">N357-K357</f>
        <v>1650</v>
      </c>
      <c r="R357" s="66" t="n">
        <f aca="false">O357-O25001</f>
        <v>0</v>
      </c>
      <c r="S357" s="179" t="n">
        <f aca="false">T357</f>
        <v>4350</v>
      </c>
      <c r="T357" s="179" t="n">
        <f aca="false">T359+T360+T361+T362</f>
        <v>4350</v>
      </c>
      <c r="U357" s="179" t="n">
        <f aca="false">U363</f>
        <v>0</v>
      </c>
      <c r="V357" s="179" t="n">
        <f aca="false">W357</f>
        <v>4500</v>
      </c>
      <c r="W357" s="179" t="n">
        <f aca="false">W362</f>
        <v>4500</v>
      </c>
      <c r="X357" s="179"/>
      <c r="Y357" s="334"/>
    </row>
    <row r="358" customFormat="false" ht="12.75" hidden="false" customHeight="true" outlineLevel="0" collapsed="false">
      <c r="A358" s="131"/>
      <c r="B358" s="38"/>
      <c r="C358" s="38"/>
      <c r="D358" s="176"/>
      <c r="E358" s="177" t="s">
        <v>13</v>
      </c>
      <c r="F358" s="157"/>
      <c r="G358" s="176"/>
      <c r="H358" s="176"/>
      <c r="I358" s="176"/>
      <c r="J358" s="176"/>
      <c r="K358" s="176"/>
      <c r="L358" s="176"/>
      <c r="M358" s="178"/>
      <c r="N358" s="178"/>
      <c r="O358" s="178"/>
      <c r="P358" s="66"/>
      <c r="Q358" s="66"/>
      <c r="R358" s="66"/>
      <c r="S358" s="66"/>
      <c r="T358" s="66"/>
      <c r="U358" s="66"/>
      <c r="V358" s="66"/>
      <c r="W358" s="66"/>
      <c r="X358" s="66"/>
      <c r="Y358" s="47"/>
    </row>
    <row r="359" s="26" customFormat="true" ht="21" hidden="false" customHeight="false" outlineLevel="0" collapsed="false">
      <c r="A359" s="36"/>
      <c r="B359" s="63"/>
      <c r="C359" s="63"/>
      <c r="D359" s="209"/>
      <c r="E359" s="240" t="s">
        <v>516</v>
      </c>
      <c r="F359" s="239" t="s">
        <v>517</v>
      </c>
      <c r="G359" s="209" t="n">
        <f aca="false">H359</f>
        <v>0</v>
      </c>
      <c r="H359" s="209" t="n">
        <v>0</v>
      </c>
      <c r="I359" s="226"/>
      <c r="J359" s="209" t="n">
        <v>0</v>
      </c>
      <c r="K359" s="209" t="n">
        <v>0</v>
      </c>
      <c r="L359" s="226"/>
      <c r="M359" s="178" t="n">
        <f aca="false">N359</f>
        <v>700</v>
      </c>
      <c r="N359" s="178" t="n">
        <v>700</v>
      </c>
      <c r="O359" s="178"/>
      <c r="P359" s="66" t="n">
        <f aca="false">M359-J359</f>
        <v>700</v>
      </c>
      <c r="Q359" s="66" t="n">
        <f aca="false">N359-K359</f>
        <v>700</v>
      </c>
      <c r="R359" s="66" t="n">
        <f aca="false">O359-O25003</f>
        <v>0</v>
      </c>
      <c r="S359" s="66" t="n">
        <f aca="false">T359</f>
        <v>500</v>
      </c>
      <c r="T359" s="66" t="n">
        <v>500</v>
      </c>
      <c r="U359" s="66"/>
      <c r="V359" s="66"/>
      <c r="W359" s="66"/>
      <c r="X359" s="66"/>
      <c r="Y359" s="139"/>
    </row>
    <row r="360" s="26" customFormat="true" ht="10.5" hidden="false" customHeight="false" outlineLevel="0" collapsed="false">
      <c r="A360" s="36"/>
      <c r="B360" s="63"/>
      <c r="C360" s="63"/>
      <c r="D360" s="209"/>
      <c r="E360" s="240" t="s">
        <v>359</v>
      </c>
      <c r="F360" s="239" t="s">
        <v>284</v>
      </c>
      <c r="G360" s="209"/>
      <c r="H360" s="209"/>
      <c r="I360" s="226"/>
      <c r="J360" s="209"/>
      <c r="K360" s="209"/>
      <c r="L360" s="226"/>
      <c r="M360" s="178" t="n">
        <f aca="false">N360</f>
        <v>950</v>
      </c>
      <c r="N360" s="178" t="n">
        <v>950</v>
      </c>
      <c r="O360" s="178"/>
      <c r="P360" s="66"/>
      <c r="Q360" s="66"/>
      <c r="R360" s="66"/>
      <c r="S360" s="66" t="n">
        <f aca="false">T360</f>
        <v>850</v>
      </c>
      <c r="T360" s="66" t="n">
        <v>850</v>
      </c>
      <c r="U360" s="66"/>
      <c r="V360" s="66"/>
      <c r="W360" s="66"/>
      <c r="X360" s="66"/>
      <c r="Y360" s="139"/>
    </row>
    <row r="361" customFormat="false" ht="12.75" hidden="false" customHeight="true" outlineLevel="0" collapsed="false">
      <c r="A361" s="131"/>
      <c r="B361" s="38"/>
      <c r="C361" s="38"/>
      <c r="D361" s="176"/>
      <c r="E361" s="240" t="s">
        <v>531</v>
      </c>
      <c r="F361" s="239" t="n">
        <v>4639</v>
      </c>
      <c r="G361" s="176" t="n">
        <f aca="false">H361</f>
        <v>0</v>
      </c>
      <c r="H361" s="41" t="n">
        <v>0</v>
      </c>
      <c r="I361" s="41"/>
      <c r="J361" s="39" t="n">
        <v>0</v>
      </c>
      <c r="K361" s="39" t="n">
        <v>0</v>
      </c>
      <c r="L361" s="41"/>
      <c r="M361" s="178" t="n">
        <f aca="false">N361+O361</f>
        <v>0</v>
      </c>
      <c r="N361" s="178" t="n">
        <v>0</v>
      </c>
      <c r="O361" s="178"/>
      <c r="P361" s="66" t="n">
        <f aca="false">M361-J361</f>
        <v>0</v>
      </c>
      <c r="Q361" s="66" t="n">
        <f aca="false">N361-K361</f>
        <v>0</v>
      </c>
      <c r="R361" s="66" t="n">
        <f aca="false">O361-O25004</f>
        <v>0</v>
      </c>
      <c r="S361" s="66" t="n">
        <f aca="false">T361</f>
        <v>0</v>
      </c>
      <c r="T361" s="66" t="n">
        <v>0</v>
      </c>
      <c r="U361" s="66"/>
      <c r="V361" s="66"/>
      <c r="W361" s="66"/>
      <c r="X361" s="66"/>
      <c r="Y361" s="47"/>
    </row>
    <row r="362" customFormat="false" ht="24" hidden="false" customHeight="true" outlineLevel="0" collapsed="false">
      <c r="A362" s="131"/>
      <c r="B362" s="38"/>
      <c r="C362" s="38"/>
      <c r="D362" s="176"/>
      <c r="E362" s="240" t="s">
        <v>481</v>
      </c>
      <c r="F362" s="239" t="s">
        <v>482</v>
      </c>
      <c r="G362" s="209" t="n">
        <f aca="false">H362</f>
        <v>780</v>
      </c>
      <c r="H362" s="40" t="n">
        <v>780</v>
      </c>
      <c r="I362" s="41"/>
      <c r="J362" s="40" t="n">
        <f aca="false">K362</f>
        <v>3000</v>
      </c>
      <c r="K362" s="40" t="n">
        <v>3000</v>
      </c>
      <c r="L362" s="41"/>
      <c r="M362" s="178" t="n">
        <f aca="false">N362+O362</f>
        <v>3000</v>
      </c>
      <c r="N362" s="178" t="n">
        <v>3000</v>
      </c>
      <c r="O362" s="178" t="n">
        <v>0</v>
      </c>
      <c r="P362" s="66" t="n">
        <f aca="false">M362-J362</f>
        <v>0</v>
      </c>
      <c r="Q362" s="66" t="n">
        <f aca="false">N362-K362</f>
        <v>0</v>
      </c>
      <c r="R362" s="66" t="n">
        <f aca="false">O362-O25005</f>
        <v>0</v>
      </c>
      <c r="S362" s="66" t="n">
        <f aca="false">T362</f>
        <v>3000</v>
      </c>
      <c r="T362" s="66" t="n">
        <v>3000</v>
      </c>
      <c r="U362" s="66"/>
      <c r="V362" s="66" t="n">
        <f aca="false">W362</f>
        <v>4500</v>
      </c>
      <c r="W362" s="66" t="n">
        <v>4500</v>
      </c>
      <c r="X362" s="66"/>
      <c r="Y362" s="47"/>
    </row>
    <row r="363" customFormat="false" ht="18" hidden="false" customHeight="true" outlineLevel="0" collapsed="false">
      <c r="A363" s="131"/>
      <c r="B363" s="38"/>
      <c r="C363" s="38"/>
      <c r="D363" s="176"/>
      <c r="E363" s="203" t="s">
        <v>420</v>
      </c>
      <c r="F363" s="210" t="s">
        <v>335</v>
      </c>
      <c r="G363" s="209"/>
      <c r="H363" s="40"/>
      <c r="I363" s="41"/>
      <c r="J363" s="40"/>
      <c r="K363" s="40"/>
      <c r="L363" s="41"/>
      <c r="M363" s="178" t="n">
        <f aca="false">O363</f>
        <v>0</v>
      </c>
      <c r="N363" s="178"/>
      <c r="O363" s="178" t="n">
        <v>0</v>
      </c>
      <c r="P363" s="66"/>
      <c r="Q363" s="66"/>
      <c r="R363" s="66"/>
      <c r="S363" s="66" t="n">
        <f aca="false">U363</f>
        <v>0</v>
      </c>
      <c r="T363" s="66"/>
      <c r="U363" s="66" t="n">
        <v>0</v>
      </c>
      <c r="V363" s="66"/>
      <c r="W363" s="66"/>
      <c r="X363" s="66"/>
      <c r="Y363" s="47"/>
    </row>
    <row r="364" s="167" customFormat="true" ht="42" hidden="false" customHeight="false" outlineLevel="0" collapsed="false">
      <c r="A364" s="282" t="s">
        <v>532</v>
      </c>
      <c r="B364" s="283" t="s">
        <v>533</v>
      </c>
      <c r="C364" s="283" t="s">
        <v>246</v>
      </c>
      <c r="D364" s="284" t="s">
        <v>246</v>
      </c>
      <c r="E364" s="285" t="s">
        <v>534</v>
      </c>
      <c r="F364" s="286"/>
      <c r="G364" s="287" t="n">
        <f aca="false">H364</f>
        <v>30723.31</v>
      </c>
      <c r="H364" s="287" t="n">
        <f aca="false">H366+H373</f>
        <v>30723.31</v>
      </c>
      <c r="I364" s="287"/>
      <c r="J364" s="287" t="n">
        <f aca="false">K364</f>
        <v>40150.6</v>
      </c>
      <c r="K364" s="287" t="n">
        <f aca="false">K366+K373</f>
        <v>40150.6</v>
      </c>
      <c r="L364" s="287"/>
      <c r="M364" s="173" t="n">
        <f aca="false">N364+O364</f>
        <v>50149.5</v>
      </c>
      <c r="N364" s="173" t="n">
        <f aca="false">N366+N373</f>
        <v>50149.5</v>
      </c>
      <c r="O364" s="173"/>
      <c r="P364" s="138" t="n">
        <f aca="false">M364-J364</f>
        <v>9998.9</v>
      </c>
      <c r="Q364" s="138" t="n">
        <f aca="false">N364-K364</f>
        <v>9998.9</v>
      </c>
      <c r="R364" s="138" t="n">
        <f aca="false">O364-O25006</f>
        <v>0</v>
      </c>
      <c r="S364" s="174" t="n">
        <f aca="false">T364+U364</f>
        <v>86030.7</v>
      </c>
      <c r="T364" s="174" t="n">
        <f aca="false">T366+T373</f>
        <v>56030.7</v>
      </c>
      <c r="U364" s="174" t="n">
        <f aca="false">U373</f>
        <v>30000</v>
      </c>
      <c r="V364" s="174" t="n">
        <f aca="false">V366+V373</f>
        <v>54094.4</v>
      </c>
      <c r="W364" s="174" t="n">
        <f aca="false">W366+W373</f>
        <v>54094.4</v>
      </c>
      <c r="X364" s="174"/>
      <c r="Y364" s="402" t="s">
        <v>535</v>
      </c>
    </row>
    <row r="365" customFormat="false" ht="12.75" hidden="false" customHeight="true" outlineLevel="0" collapsed="false">
      <c r="A365" s="131"/>
      <c r="B365" s="38"/>
      <c r="C365" s="38"/>
      <c r="D365" s="176"/>
      <c r="E365" s="177" t="s">
        <v>13</v>
      </c>
      <c r="F365" s="157"/>
      <c r="G365" s="176"/>
      <c r="H365" s="176"/>
      <c r="I365" s="176"/>
      <c r="J365" s="176"/>
      <c r="K365" s="176"/>
      <c r="L365" s="176"/>
      <c r="M365" s="178"/>
      <c r="N365" s="178"/>
      <c r="O365" s="178"/>
      <c r="P365" s="66"/>
      <c r="Q365" s="66"/>
      <c r="R365" s="66"/>
      <c r="S365" s="66"/>
      <c r="T365" s="66"/>
      <c r="U365" s="66"/>
      <c r="V365" s="66"/>
      <c r="W365" s="66"/>
      <c r="X365" s="66"/>
      <c r="Y365" s="47"/>
    </row>
    <row r="366" s="167" customFormat="true" ht="14.25" hidden="false" customHeight="true" outlineLevel="0" collapsed="false">
      <c r="A366" s="263" t="s">
        <v>536</v>
      </c>
      <c r="B366" s="264" t="s">
        <v>533</v>
      </c>
      <c r="C366" s="264" t="s">
        <v>455</v>
      </c>
      <c r="D366" s="265" t="s">
        <v>246</v>
      </c>
      <c r="E366" s="182" t="s">
        <v>537</v>
      </c>
      <c r="F366" s="266"/>
      <c r="G366" s="267" t="n">
        <f aca="false">H366</f>
        <v>19597</v>
      </c>
      <c r="H366" s="267" t="n">
        <f aca="false">H368</f>
        <v>19597</v>
      </c>
      <c r="I366" s="267"/>
      <c r="J366" s="267" t="n">
        <f aca="false">K366</f>
        <v>27170.6</v>
      </c>
      <c r="K366" s="267" t="n">
        <f aca="false">K368</f>
        <v>27170.6</v>
      </c>
      <c r="L366" s="267"/>
      <c r="M366" s="185" t="n">
        <f aca="false">N366+O366</f>
        <v>32249.5</v>
      </c>
      <c r="N366" s="185" t="n">
        <f aca="false">N368</f>
        <v>32249.5</v>
      </c>
      <c r="O366" s="185"/>
      <c r="P366" s="309" t="n">
        <f aca="false">M366-J366</f>
        <v>5078.9</v>
      </c>
      <c r="Q366" s="309" t="n">
        <f aca="false">N366-K366</f>
        <v>5078.9</v>
      </c>
      <c r="R366" s="309" t="n">
        <f aca="false">O366-O25008</f>
        <v>0</v>
      </c>
      <c r="S366" s="186" t="n">
        <f aca="false">T366</f>
        <v>37330.7</v>
      </c>
      <c r="T366" s="186" t="n">
        <f aca="false">T368</f>
        <v>37330.7</v>
      </c>
      <c r="U366" s="186"/>
      <c r="V366" s="186" t="n">
        <f aca="false">W366</f>
        <v>27414.4</v>
      </c>
      <c r="W366" s="186" t="n">
        <f aca="false">W368</f>
        <v>27414.4</v>
      </c>
      <c r="X366" s="186"/>
      <c r="Y366" s="219"/>
    </row>
    <row r="367" customFormat="false" ht="12.75" hidden="false" customHeight="true" outlineLevel="0" collapsed="false">
      <c r="A367" s="131"/>
      <c r="B367" s="38"/>
      <c r="C367" s="38"/>
      <c r="D367" s="176"/>
      <c r="E367" s="177" t="s">
        <v>222</v>
      </c>
      <c r="F367" s="157"/>
      <c r="G367" s="176"/>
      <c r="H367" s="176"/>
      <c r="I367" s="176"/>
      <c r="J367" s="176"/>
      <c r="K367" s="176"/>
      <c r="L367" s="176"/>
      <c r="M367" s="178"/>
      <c r="N367" s="178"/>
      <c r="O367" s="178"/>
      <c r="P367" s="66"/>
      <c r="Q367" s="66"/>
      <c r="R367" s="66"/>
      <c r="S367" s="66"/>
      <c r="T367" s="66"/>
      <c r="U367" s="66"/>
      <c r="V367" s="66"/>
      <c r="W367" s="66"/>
      <c r="X367" s="66"/>
      <c r="Y367" s="47"/>
    </row>
    <row r="368" customFormat="false" ht="21" hidden="false" customHeight="true" outlineLevel="0" collapsed="false">
      <c r="A368" s="21" t="s">
        <v>538</v>
      </c>
      <c r="B368" s="22" t="s">
        <v>533</v>
      </c>
      <c r="C368" s="22" t="s">
        <v>455</v>
      </c>
      <c r="D368" s="22" t="s">
        <v>249</v>
      </c>
      <c r="E368" s="203" t="s">
        <v>537</v>
      </c>
      <c r="F368" s="157"/>
      <c r="G368" s="209" t="n">
        <f aca="false">H368</f>
        <v>19597</v>
      </c>
      <c r="H368" s="209" t="n">
        <f aca="false">H371+H372</f>
        <v>19597</v>
      </c>
      <c r="I368" s="176"/>
      <c r="J368" s="209" t="n">
        <f aca="false">K368</f>
        <v>27170.6</v>
      </c>
      <c r="K368" s="209" t="n">
        <f aca="false">K371</f>
        <v>27170.6</v>
      </c>
      <c r="L368" s="176"/>
      <c r="M368" s="178" t="n">
        <f aca="false">N368+O368</f>
        <v>32249.5</v>
      </c>
      <c r="N368" s="178" t="n">
        <f aca="false">N370+N371</f>
        <v>32249.5</v>
      </c>
      <c r="O368" s="178"/>
      <c r="P368" s="66" t="n">
        <f aca="false">M368-J368</f>
        <v>5078.9</v>
      </c>
      <c r="Q368" s="66" t="n">
        <f aca="false">N368-K368</f>
        <v>5078.9</v>
      </c>
      <c r="R368" s="66" t="n">
        <f aca="false">O368-O25010</f>
        <v>0</v>
      </c>
      <c r="S368" s="66" t="n">
        <f aca="false">T368</f>
        <v>37330.7</v>
      </c>
      <c r="T368" s="66" t="n">
        <f aca="false">T370+T371</f>
        <v>37330.7</v>
      </c>
      <c r="U368" s="66"/>
      <c r="V368" s="66" t="n">
        <f aca="false">W368</f>
        <v>27414.4</v>
      </c>
      <c r="W368" s="66" t="n">
        <f aca="false">W371</f>
        <v>27414.4</v>
      </c>
      <c r="X368" s="66"/>
      <c r="Y368" s="47"/>
    </row>
    <row r="369" customFormat="false" ht="12.75" hidden="false" customHeight="true" outlineLevel="0" collapsed="false">
      <c r="A369" s="131"/>
      <c r="B369" s="38"/>
      <c r="C369" s="38"/>
      <c r="D369" s="176"/>
      <c r="E369" s="177" t="s">
        <v>13</v>
      </c>
      <c r="F369" s="157"/>
      <c r="G369" s="176"/>
      <c r="H369" s="176"/>
      <c r="I369" s="176"/>
      <c r="J369" s="176"/>
      <c r="K369" s="176"/>
      <c r="L369" s="176"/>
      <c r="M369" s="178"/>
      <c r="N369" s="178"/>
      <c r="O369" s="178"/>
      <c r="P369" s="66"/>
      <c r="Q369" s="66"/>
      <c r="R369" s="66"/>
      <c r="S369" s="66"/>
      <c r="T369" s="66"/>
      <c r="U369" s="66"/>
      <c r="V369" s="66"/>
      <c r="W369" s="66"/>
      <c r="X369" s="66"/>
      <c r="Y369" s="47"/>
    </row>
    <row r="370" customFormat="false" ht="12.75" hidden="false" customHeight="true" outlineLevel="0" collapsed="false">
      <c r="A370" s="131"/>
      <c r="B370" s="38"/>
      <c r="C370" s="38"/>
      <c r="D370" s="176"/>
      <c r="E370" s="227" t="s">
        <v>325</v>
      </c>
      <c r="F370" s="157" t="s">
        <v>326</v>
      </c>
      <c r="G370" s="176"/>
      <c r="H370" s="176"/>
      <c r="I370" s="176"/>
      <c r="J370" s="176"/>
      <c r="K370" s="176"/>
      <c r="L370" s="176"/>
      <c r="M370" s="178" t="n">
        <f aca="false">N370</f>
        <v>5000</v>
      </c>
      <c r="N370" s="178" t="n">
        <v>5000</v>
      </c>
      <c r="O370" s="178"/>
      <c r="P370" s="66"/>
      <c r="Q370" s="66"/>
      <c r="R370" s="66"/>
      <c r="S370" s="66" t="n">
        <f aca="false">T370</f>
        <v>10000</v>
      </c>
      <c r="T370" s="66" t="n">
        <v>10000</v>
      </c>
      <c r="U370" s="66"/>
      <c r="V370" s="66"/>
      <c r="W370" s="66"/>
      <c r="X370" s="66"/>
      <c r="Y370" s="47"/>
    </row>
    <row r="371" s="26" customFormat="true" ht="49.5" hidden="false" customHeight="true" outlineLevel="0" collapsed="false">
      <c r="A371" s="36"/>
      <c r="B371" s="63"/>
      <c r="C371" s="63"/>
      <c r="D371" s="209"/>
      <c r="E371" s="203" t="s">
        <v>417</v>
      </c>
      <c r="F371" s="157" t="s">
        <v>329</v>
      </c>
      <c r="G371" s="209" t="n">
        <f aca="false">H371</f>
        <v>19597</v>
      </c>
      <c r="H371" s="209" t="n">
        <v>19597</v>
      </c>
      <c r="I371" s="226"/>
      <c r="J371" s="209" t="n">
        <f aca="false">K371</f>
        <v>27170.6</v>
      </c>
      <c r="K371" s="209" t="n">
        <v>27170.6</v>
      </c>
      <c r="L371" s="226"/>
      <c r="M371" s="178" t="n">
        <f aca="false">N371+O371</f>
        <v>27249.5</v>
      </c>
      <c r="N371" s="178" t="n">
        <v>27249.5</v>
      </c>
      <c r="O371" s="178"/>
      <c r="P371" s="66" t="n">
        <f aca="false">M371-J371</f>
        <v>78.9000000000015</v>
      </c>
      <c r="Q371" s="66" t="n">
        <f aca="false">N371-K371</f>
        <v>78.9000000000015</v>
      </c>
      <c r="R371" s="66" t="n">
        <f aca="false">O371-O25012</f>
        <v>0</v>
      </c>
      <c r="S371" s="66" t="n">
        <f aca="false">T371</f>
        <v>27330.7</v>
      </c>
      <c r="T371" s="66" t="n">
        <v>27330.7</v>
      </c>
      <c r="U371" s="66"/>
      <c r="V371" s="66" t="n">
        <f aca="false">W371</f>
        <v>27414.4</v>
      </c>
      <c r="W371" s="237" t="n">
        <v>27414.4</v>
      </c>
      <c r="X371" s="66"/>
      <c r="Y371" s="211" t="s">
        <v>257</v>
      </c>
    </row>
    <row r="372" s="26" customFormat="true" ht="27.75" hidden="false" customHeight="true" outlineLevel="0" collapsed="false">
      <c r="A372" s="36"/>
      <c r="B372" s="63"/>
      <c r="C372" s="63"/>
      <c r="D372" s="209"/>
      <c r="E372" s="240" t="s">
        <v>418</v>
      </c>
      <c r="F372" s="239" t="s">
        <v>419</v>
      </c>
      <c r="G372" s="209" t="n">
        <f aca="false">H372</f>
        <v>0</v>
      </c>
      <c r="H372" s="209" t="n">
        <v>0</v>
      </c>
      <c r="I372" s="226"/>
      <c r="J372" s="209"/>
      <c r="K372" s="209"/>
      <c r="L372" s="226"/>
      <c r="M372" s="178"/>
      <c r="N372" s="178"/>
      <c r="O372" s="178"/>
      <c r="P372" s="66"/>
      <c r="Q372" s="66"/>
      <c r="R372" s="66"/>
      <c r="S372" s="66"/>
      <c r="T372" s="66"/>
      <c r="U372" s="66"/>
      <c r="V372" s="66"/>
      <c r="W372" s="237"/>
      <c r="X372" s="66"/>
      <c r="Y372" s="139"/>
    </row>
    <row r="373" s="167" customFormat="true" ht="21" hidden="false" customHeight="false" outlineLevel="0" collapsed="false">
      <c r="A373" s="263" t="s">
        <v>539</v>
      </c>
      <c r="B373" s="264" t="s">
        <v>533</v>
      </c>
      <c r="C373" s="264" t="s">
        <v>390</v>
      </c>
      <c r="D373" s="265" t="s">
        <v>246</v>
      </c>
      <c r="E373" s="182" t="s">
        <v>540</v>
      </c>
      <c r="F373" s="266"/>
      <c r="G373" s="267" t="n">
        <f aca="false">H373</f>
        <v>11126.31</v>
      </c>
      <c r="H373" s="267" t="n">
        <f aca="false">H375</f>
        <v>11126.31</v>
      </c>
      <c r="I373" s="267"/>
      <c r="J373" s="267" t="n">
        <f aca="false">K373</f>
        <v>12980</v>
      </c>
      <c r="K373" s="267" t="n">
        <f aca="false">K375</f>
        <v>12980</v>
      </c>
      <c r="L373" s="267"/>
      <c r="M373" s="185" t="n">
        <f aca="false">N373+O373</f>
        <v>17900</v>
      </c>
      <c r="N373" s="185" t="n">
        <f aca="false">N375</f>
        <v>17900</v>
      </c>
      <c r="O373" s="185"/>
      <c r="P373" s="186" t="n">
        <f aca="false">M373-J373</f>
        <v>4920</v>
      </c>
      <c r="Q373" s="186" t="n">
        <f aca="false">N373-K373</f>
        <v>4920</v>
      </c>
      <c r="R373" s="186" t="n">
        <f aca="false">O373-O25013</f>
        <v>0</v>
      </c>
      <c r="S373" s="186" t="n">
        <f aca="false">S375</f>
        <v>48700</v>
      </c>
      <c r="T373" s="186" t="n">
        <f aca="false">T375</f>
        <v>18700</v>
      </c>
      <c r="U373" s="186" t="n">
        <f aca="false">U375</f>
        <v>30000</v>
      </c>
      <c r="V373" s="186" t="n">
        <f aca="false">W373</f>
        <v>26680</v>
      </c>
      <c r="W373" s="186" t="n">
        <f aca="false">W375</f>
        <v>26680</v>
      </c>
      <c r="X373" s="186"/>
      <c r="Y373" s="219"/>
    </row>
    <row r="374" customFormat="false" ht="12.75" hidden="false" customHeight="true" outlineLevel="0" collapsed="false">
      <c r="A374" s="131"/>
      <c r="B374" s="38"/>
      <c r="C374" s="38"/>
      <c r="D374" s="176"/>
      <c r="E374" s="177" t="s">
        <v>222</v>
      </c>
      <c r="F374" s="157"/>
      <c r="G374" s="176"/>
      <c r="H374" s="176"/>
      <c r="I374" s="176"/>
      <c r="J374" s="176"/>
      <c r="K374" s="176"/>
      <c r="L374" s="176"/>
      <c r="M374" s="178"/>
      <c r="N374" s="178"/>
      <c r="O374" s="178"/>
      <c r="P374" s="66"/>
      <c r="Q374" s="66"/>
      <c r="R374" s="66"/>
      <c r="S374" s="66"/>
      <c r="T374" s="66"/>
      <c r="U374" s="66"/>
      <c r="V374" s="66"/>
      <c r="W374" s="66"/>
      <c r="X374" s="66"/>
      <c r="Y374" s="47"/>
    </row>
    <row r="375" s="225" customFormat="true" ht="24" hidden="false" customHeight="true" outlineLevel="0" collapsed="false">
      <c r="A375" s="197" t="s">
        <v>541</v>
      </c>
      <c r="B375" s="198" t="s">
        <v>533</v>
      </c>
      <c r="C375" s="198" t="s">
        <v>390</v>
      </c>
      <c r="D375" s="198" t="s">
        <v>249</v>
      </c>
      <c r="E375" s="222" t="s">
        <v>540</v>
      </c>
      <c r="F375" s="223"/>
      <c r="G375" s="201" t="n">
        <f aca="false">H375</f>
        <v>11126.31</v>
      </c>
      <c r="H375" s="201" t="n">
        <f aca="false">H377+H378+H379+H380+H381+H382+H383</f>
        <v>11126.31</v>
      </c>
      <c r="I375" s="201"/>
      <c r="J375" s="201" t="n">
        <f aca="false">K375</f>
        <v>12980</v>
      </c>
      <c r="K375" s="201" t="n">
        <f aca="false">K377+K378+K379+K380+K381+K383</f>
        <v>12980</v>
      </c>
      <c r="L375" s="224"/>
      <c r="M375" s="202" t="n">
        <f aca="false">N375+O375</f>
        <v>17900</v>
      </c>
      <c r="N375" s="202" t="n">
        <f aca="false">N377+N378+N379+N380+N381+N383</f>
        <v>17900</v>
      </c>
      <c r="O375" s="202"/>
      <c r="P375" s="179" t="n">
        <f aca="false">M375-J375</f>
        <v>4920</v>
      </c>
      <c r="Q375" s="179" t="n">
        <f aca="false">N375-K375</f>
        <v>4920</v>
      </c>
      <c r="R375" s="179" t="n">
        <f aca="false">O375-O25015</f>
        <v>0</v>
      </c>
      <c r="S375" s="179" t="n">
        <f aca="false">T375+U375</f>
        <v>48700</v>
      </c>
      <c r="T375" s="179" t="n">
        <f aca="false">T377+T378+T379+T380+T381+T383</f>
        <v>18700</v>
      </c>
      <c r="U375" s="179" t="n">
        <f aca="false">U384</f>
        <v>30000</v>
      </c>
      <c r="V375" s="179" t="n">
        <f aca="false">W375</f>
        <v>26680</v>
      </c>
      <c r="W375" s="179" t="n">
        <f aca="false">W377+W378+W379+W380+W381+W383</f>
        <v>26680</v>
      </c>
      <c r="X375" s="179"/>
      <c r="Y375" s="334"/>
    </row>
    <row r="376" customFormat="false" ht="12.75" hidden="false" customHeight="true" outlineLevel="0" collapsed="false">
      <c r="A376" s="131"/>
      <c r="B376" s="38"/>
      <c r="C376" s="38"/>
      <c r="D376" s="176"/>
      <c r="E376" s="177" t="s">
        <v>13</v>
      </c>
      <c r="F376" s="157"/>
      <c r="G376" s="176"/>
      <c r="H376" s="176"/>
      <c r="I376" s="176"/>
      <c r="J376" s="176"/>
      <c r="K376" s="176"/>
      <c r="L376" s="176"/>
      <c r="M376" s="178"/>
      <c r="N376" s="178"/>
      <c r="O376" s="178"/>
      <c r="P376" s="66"/>
      <c r="Q376" s="66"/>
      <c r="R376" s="66"/>
      <c r="S376" s="66"/>
      <c r="T376" s="66"/>
      <c r="U376" s="66"/>
      <c r="V376" s="66"/>
      <c r="W376" s="66"/>
      <c r="X376" s="66"/>
      <c r="Y376" s="47"/>
    </row>
    <row r="377" customFormat="false" ht="12.75" hidden="false" customHeight="true" outlineLevel="0" collapsed="false">
      <c r="A377" s="131"/>
      <c r="B377" s="38"/>
      <c r="C377" s="38"/>
      <c r="D377" s="176"/>
      <c r="E377" s="177" t="s">
        <v>285</v>
      </c>
      <c r="F377" s="157" t="s">
        <v>286</v>
      </c>
      <c r="G377" s="176" t="n">
        <f aca="false">H377</f>
        <v>0</v>
      </c>
      <c r="H377" s="41" t="n">
        <v>0</v>
      </c>
      <c r="I377" s="41"/>
      <c r="J377" s="39" t="n">
        <f aca="false">K377</f>
        <v>0</v>
      </c>
      <c r="K377" s="39" t="n">
        <v>0</v>
      </c>
      <c r="L377" s="41"/>
      <c r="M377" s="178" t="n">
        <f aca="false">N377+O377</f>
        <v>0</v>
      </c>
      <c r="N377" s="178" t="n">
        <v>0</v>
      </c>
      <c r="O377" s="178"/>
      <c r="P377" s="66" t="n">
        <f aca="false">M377-J377</f>
        <v>0</v>
      </c>
      <c r="Q377" s="66" t="n">
        <f aca="false">N377-K377</f>
        <v>0</v>
      </c>
      <c r="R377" s="66" t="n">
        <f aca="false">O377-O25017</f>
        <v>0</v>
      </c>
      <c r="S377" s="66" t="n">
        <f aca="false">T377</f>
        <v>0</v>
      </c>
      <c r="T377" s="66" t="n">
        <v>0</v>
      </c>
      <c r="U377" s="66"/>
      <c r="V377" s="66" t="n">
        <f aca="false">W377</f>
        <v>1000</v>
      </c>
      <c r="W377" s="66" t="n">
        <v>1000</v>
      </c>
      <c r="X377" s="66"/>
      <c r="Y377" s="47"/>
    </row>
    <row r="378" customFormat="false" ht="12.75" hidden="false" customHeight="true" outlineLevel="0" collapsed="false">
      <c r="A378" s="131"/>
      <c r="B378" s="38"/>
      <c r="C378" s="38"/>
      <c r="D378" s="176"/>
      <c r="E378" s="227" t="s">
        <v>325</v>
      </c>
      <c r="F378" s="210" t="s">
        <v>326</v>
      </c>
      <c r="G378" s="176" t="n">
        <f aca="false">H378</f>
        <v>874.8</v>
      </c>
      <c r="H378" s="41" t="n">
        <v>874.8</v>
      </c>
      <c r="I378" s="41"/>
      <c r="J378" s="39" t="n">
        <f aca="false">K378</f>
        <v>980</v>
      </c>
      <c r="K378" s="39" t="n">
        <v>980</v>
      </c>
      <c r="L378" s="41"/>
      <c r="M378" s="178" t="n">
        <f aca="false">N378+O378</f>
        <v>900</v>
      </c>
      <c r="N378" s="178" t="n">
        <v>900</v>
      </c>
      <c r="O378" s="178"/>
      <c r="P378" s="66" t="n">
        <f aca="false">M378-J378</f>
        <v>-80</v>
      </c>
      <c r="Q378" s="66" t="n">
        <f aca="false">N378-K378</f>
        <v>-80</v>
      </c>
      <c r="R378" s="66" t="n">
        <f aca="false">O378-O25018</f>
        <v>0</v>
      </c>
      <c r="S378" s="66" t="n">
        <f aca="false">T378</f>
        <v>1200</v>
      </c>
      <c r="T378" s="66" t="n">
        <v>1200</v>
      </c>
      <c r="U378" s="66"/>
      <c r="V378" s="66" t="n">
        <f aca="false">W378</f>
        <v>1500</v>
      </c>
      <c r="W378" s="66" t="n">
        <v>1500</v>
      </c>
      <c r="X378" s="66"/>
      <c r="Y378" s="47"/>
    </row>
    <row r="379" customFormat="false" ht="24" hidden="false" customHeight="true" outlineLevel="0" collapsed="false">
      <c r="A379" s="131"/>
      <c r="B379" s="38"/>
      <c r="C379" s="38"/>
      <c r="D379" s="176"/>
      <c r="E379" s="217" t="s">
        <v>316</v>
      </c>
      <c r="F379" s="210" t="s">
        <v>290</v>
      </c>
      <c r="G379" s="209" t="n">
        <f aca="false">H379</f>
        <v>985.31</v>
      </c>
      <c r="H379" s="22" t="n">
        <v>985.31</v>
      </c>
      <c r="I379" s="41"/>
      <c r="J379" s="39" t="n">
        <f aca="false">K379</f>
        <v>1000</v>
      </c>
      <c r="K379" s="39" t="n">
        <v>1000</v>
      </c>
      <c r="L379" s="41"/>
      <c r="M379" s="178" t="n">
        <f aca="false">N379+O379</f>
        <v>1000</v>
      </c>
      <c r="N379" s="178" t="n">
        <v>1000</v>
      </c>
      <c r="O379" s="178"/>
      <c r="P379" s="66" t="n">
        <f aca="false">M379-J379</f>
        <v>0</v>
      </c>
      <c r="Q379" s="66" t="n">
        <f aca="false">N379-K379</f>
        <v>0</v>
      </c>
      <c r="R379" s="66" t="n">
        <f aca="false">O379-O25019</f>
        <v>0</v>
      </c>
      <c r="S379" s="66" t="n">
        <f aca="false">T379</f>
        <v>1500</v>
      </c>
      <c r="T379" s="66" t="n">
        <v>1500</v>
      </c>
      <c r="U379" s="66"/>
      <c r="V379" s="66" t="n">
        <f aca="false">W379</f>
        <v>2000</v>
      </c>
      <c r="W379" s="66" t="n">
        <v>2000</v>
      </c>
      <c r="X379" s="66"/>
      <c r="Y379" s="47"/>
    </row>
    <row r="380" customFormat="false" ht="12.75" hidden="false" customHeight="true" outlineLevel="0" collapsed="false">
      <c r="A380" s="131"/>
      <c r="B380" s="38"/>
      <c r="C380" s="38"/>
      <c r="D380" s="176"/>
      <c r="E380" s="240" t="s">
        <v>542</v>
      </c>
      <c r="F380" s="239" t="s">
        <v>294</v>
      </c>
      <c r="G380" s="176" t="n">
        <f aca="false">H380</f>
        <v>0</v>
      </c>
      <c r="H380" s="41" t="n">
        <v>0</v>
      </c>
      <c r="I380" s="41"/>
      <c r="J380" s="39" t="n">
        <f aca="false">K380</f>
        <v>0</v>
      </c>
      <c r="K380" s="39" t="n">
        <v>0</v>
      </c>
      <c r="L380" s="41"/>
      <c r="M380" s="178" t="n">
        <f aca="false">N380+O380</f>
        <v>0</v>
      </c>
      <c r="N380" s="178"/>
      <c r="O380" s="178"/>
      <c r="P380" s="66" t="n">
        <f aca="false">M380-J380</f>
        <v>0</v>
      </c>
      <c r="Q380" s="66" t="n">
        <f aca="false">N380-K380</f>
        <v>0</v>
      </c>
      <c r="R380" s="66" t="n">
        <f aca="false">O380-O25020</f>
        <v>0</v>
      </c>
      <c r="S380" s="66" t="n">
        <f aca="false">T380</f>
        <v>0</v>
      </c>
      <c r="T380" s="66" t="n">
        <v>0</v>
      </c>
      <c r="U380" s="66"/>
      <c r="V380" s="66" t="n">
        <f aca="false">W380</f>
        <v>980</v>
      </c>
      <c r="W380" s="66" t="n">
        <v>980</v>
      </c>
      <c r="X380" s="66"/>
      <c r="Y380" s="47"/>
    </row>
    <row r="381" customFormat="false" ht="12.75" hidden="false" customHeight="true" outlineLevel="0" collapsed="false">
      <c r="A381" s="131"/>
      <c r="B381" s="38"/>
      <c r="C381" s="38"/>
      <c r="D381" s="176"/>
      <c r="E381" s="240" t="s">
        <v>480</v>
      </c>
      <c r="F381" s="239" t="s">
        <v>361</v>
      </c>
      <c r="G381" s="403" t="n">
        <f aca="false">H381</f>
        <v>999.8</v>
      </c>
      <c r="H381" s="41" t="n">
        <v>999.8</v>
      </c>
      <c r="I381" s="41"/>
      <c r="J381" s="39" t="n">
        <f aca="false">K381</f>
        <v>1000</v>
      </c>
      <c r="K381" s="39" t="n">
        <v>1000</v>
      </c>
      <c r="L381" s="41"/>
      <c r="M381" s="178" t="n">
        <f aca="false">N381</f>
        <v>1000</v>
      </c>
      <c r="N381" s="178" t="n">
        <v>1000</v>
      </c>
      <c r="O381" s="178"/>
      <c r="P381" s="66" t="n">
        <f aca="false">M381-J381</f>
        <v>0</v>
      </c>
      <c r="Q381" s="66"/>
      <c r="R381" s="66"/>
      <c r="S381" s="66" t="n">
        <f aca="false">T381</f>
        <v>1000</v>
      </c>
      <c r="T381" s="66" t="n">
        <v>1000</v>
      </c>
      <c r="U381" s="66"/>
      <c r="V381" s="66" t="n">
        <f aca="false">W381</f>
        <v>1200</v>
      </c>
      <c r="W381" s="66" t="n">
        <v>1200</v>
      </c>
      <c r="X381" s="66"/>
      <c r="Y381" s="47"/>
    </row>
    <row r="382" customFormat="false" ht="12.75" hidden="false" customHeight="true" outlineLevel="0" collapsed="false">
      <c r="A382" s="131"/>
      <c r="B382" s="38"/>
      <c r="C382" s="38"/>
      <c r="D382" s="176"/>
      <c r="E382" s="393" t="s">
        <v>543</v>
      </c>
      <c r="F382" s="394" t="s">
        <v>544</v>
      </c>
      <c r="G382" s="403" t="n">
        <f aca="false">H382</f>
        <v>211</v>
      </c>
      <c r="H382" s="41" t="n">
        <v>211</v>
      </c>
      <c r="I382" s="41"/>
      <c r="J382" s="39"/>
      <c r="K382" s="39"/>
      <c r="L382" s="41"/>
      <c r="M382" s="178"/>
      <c r="N382" s="178"/>
      <c r="O382" s="178"/>
      <c r="P382" s="66"/>
      <c r="Q382" s="66"/>
      <c r="R382" s="66"/>
      <c r="S382" s="66"/>
      <c r="T382" s="66"/>
      <c r="U382" s="66"/>
      <c r="V382" s="66"/>
      <c r="W382" s="66"/>
      <c r="X382" s="66"/>
      <c r="Y382" s="47"/>
    </row>
    <row r="383" s="26" customFormat="true" ht="12.75" hidden="false" customHeight="true" outlineLevel="0" collapsed="false">
      <c r="A383" s="36"/>
      <c r="B383" s="63"/>
      <c r="C383" s="63"/>
      <c r="D383" s="209"/>
      <c r="E383" s="203" t="s">
        <v>373</v>
      </c>
      <c r="F383" s="210" t="s">
        <v>374</v>
      </c>
      <c r="G383" s="176" t="n">
        <f aca="false">H383</f>
        <v>8055.4</v>
      </c>
      <c r="H383" s="209" t="n">
        <v>8055.4</v>
      </c>
      <c r="I383" s="226"/>
      <c r="J383" s="209" t="n">
        <f aca="false">K383</f>
        <v>10000</v>
      </c>
      <c r="K383" s="40" t="n">
        <v>10000</v>
      </c>
      <c r="L383" s="226"/>
      <c r="M383" s="178" t="n">
        <f aca="false">N383+O383</f>
        <v>15000</v>
      </c>
      <c r="N383" s="178" t="n">
        <v>15000</v>
      </c>
      <c r="O383" s="178"/>
      <c r="P383" s="66" t="n">
        <f aca="false">M383-J383</f>
        <v>5000</v>
      </c>
      <c r="Q383" s="66" t="n">
        <f aca="false">N383-K383</f>
        <v>5000</v>
      </c>
      <c r="R383" s="66" t="n">
        <f aca="false">O383-O25021</f>
        <v>0</v>
      </c>
      <c r="S383" s="66" t="n">
        <f aca="false">T383</f>
        <v>15000</v>
      </c>
      <c r="T383" s="66" t="n">
        <v>15000</v>
      </c>
      <c r="U383" s="66"/>
      <c r="V383" s="66" t="n">
        <f aca="false">W383</f>
        <v>20000</v>
      </c>
      <c r="W383" s="66" t="n">
        <v>20000</v>
      </c>
      <c r="X383" s="66"/>
      <c r="Y383" s="139"/>
    </row>
    <row r="384" s="26" customFormat="true" ht="12.75" hidden="false" customHeight="true" outlineLevel="0" collapsed="false">
      <c r="A384" s="36"/>
      <c r="B384" s="63"/>
      <c r="C384" s="63"/>
      <c r="D384" s="209"/>
      <c r="E384" s="177" t="s">
        <v>362</v>
      </c>
      <c r="F384" s="157" t="s">
        <v>336</v>
      </c>
      <c r="G384" s="176"/>
      <c r="H384" s="209"/>
      <c r="I384" s="226"/>
      <c r="J384" s="209"/>
      <c r="K384" s="40"/>
      <c r="L384" s="226"/>
      <c r="M384" s="178"/>
      <c r="N384" s="178"/>
      <c r="O384" s="178"/>
      <c r="P384" s="66"/>
      <c r="Q384" s="66"/>
      <c r="R384" s="66"/>
      <c r="S384" s="66" t="n">
        <f aca="false">U384</f>
        <v>30000</v>
      </c>
      <c r="T384" s="66"/>
      <c r="U384" s="66" t="n">
        <v>30000</v>
      </c>
      <c r="V384" s="66"/>
      <c r="W384" s="66"/>
      <c r="X384" s="66"/>
      <c r="Y384" s="139"/>
    </row>
    <row r="385" s="167" customFormat="true" ht="21" hidden="false" customHeight="false" outlineLevel="0" collapsed="false">
      <c r="A385" s="282" t="s">
        <v>545</v>
      </c>
      <c r="B385" s="283" t="s">
        <v>546</v>
      </c>
      <c r="C385" s="283" t="s">
        <v>246</v>
      </c>
      <c r="D385" s="284" t="s">
        <v>246</v>
      </c>
      <c r="E385" s="285" t="s">
        <v>547</v>
      </c>
      <c r="F385" s="286"/>
      <c r="G385" s="287"/>
      <c r="H385" s="287" t="n">
        <f aca="false">H387</f>
        <v>524442.3</v>
      </c>
      <c r="I385" s="287"/>
      <c r="J385" s="287" t="n">
        <f aca="false">K385</f>
        <v>827000</v>
      </c>
      <c r="K385" s="287" t="n">
        <f aca="false">K387</f>
        <v>827000</v>
      </c>
      <c r="L385" s="287"/>
      <c r="M385" s="173" t="n">
        <f aca="false">N385+O385</f>
        <v>1072540.5</v>
      </c>
      <c r="N385" s="173" t="n">
        <f aca="false">N387</f>
        <v>1072540.5</v>
      </c>
      <c r="O385" s="173"/>
      <c r="P385" s="138" t="n">
        <f aca="false">M385-J385</f>
        <v>245540.5</v>
      </c>
      <c r="Q385" s="138" t="n">
        <f aca="false">N385-K385</f>
        <v>245540.5</v>
      </c>
      <c r="R385" s="138" t="n">
        <f aca="false">O385-O25022</f>
        <v>0</v>
      </c>
      <c r="S385" s="174" t="n">
        <f aca="false">T385</f>
        <v>1220501</v>
      </c>
      <c r="T385" s="174" t="n">
        <f aca="false">T387</f>
        <v>1220501</v>
      </c>
      <c r="U385" s="174"/>
      <c r="V385" s="174" t="n">
        <f aca="false">W385</f>
        <v>1415971.1</v>
      </c>
      <c r="W385" s="174" t="n">
        <f aca="false">W387</f>
        <v>1415971.1</v>
      </c>
      <c r="X385" s="174"/>
      <c r="Y385" s="244"/>
    </row>
    <row r="386" customFormat="false" ht="16.5" hidden="false" customHeight="true" outlineLevel="0" collapsed="false">
      <c r="A386" s="131"/>
      <c r="B386" s="38"/>
      <c r="C386" s="38"/>
      <c r="D386" s="176"/>
      <c r="E386" s="203" t="s">
        <v>13</v>
      </c>
      <c r="F386" s="157"/>
      <c r="G386" s="176"/>
      <c r="H386" s="176"/>
      <c r="I386" s="176"/>
      <c r="J386" s="176"/>
      <c r="K386" s="176"/>
      <c r="L386" s="176"/>
      <c r="M386" s="178"/>
      <c r="N386" s="178"/>
      <c r="O386" s="178"/>
      <c r="P386" s="66"/>
      <c r="Q386" s="66"/>
      <c r="R386" s="66"/>
      <c r="S386" s="66"/>
      <c r="T386" s="66"/>
      <c r="U386" s="66"/>
      <c r="V386" s="66"/>
      <c r="W386" s="66"/>
      <c r="X386" s="66"/>
      <c r="Y386" s="47"/>
    </row>
    <row r="387" s="167" customFormat="true" ht="21" hidden="false" customHeight="false" outlineLevel="0" collapsed="false">
      <c r="A387" s="204" t="s">
        <v>548</v>
      </c>
      <c r="B387" s="205" t="s">
        <v>546</v>
      </c>
      <c r="C387" s="205" t="s">
        <v>249</v>
      </c>
      <c r="D387" s="201" t="s">
        <v>246</v>
      </c>
      <c r="E387" s="206" t="s">
        <v>549</v>
      </c>
      <c r="F387" s="207"/>
      <c r="G387" s="208"/>
      <c r="H387" s="208" t="n">
        <f aca="false">H389</f>
        <v>524442.3</v>
      </c>
      <c r="I387" s="208"/>
      <c r="J387" s="208" t="n">
        <f aca="false">K387</f>
        <v>827000</v>
      </c>
      <c r="K387" s="208" t="n">
        <f aca="false">K389</f>
        <v>827000</v>
      </c>
      <c r="L387" s="208"/>
      <c r="M387" s="202" t="n">
        <f aca="false">N387+O387</f>
        <v>1072540.5</v>
      </c>
      <c r="N387" s="202" t="n">
        <f aca="false">N389</f>
        <v>1072540.5</v>
      </c>
      <c r="O387" s="202"/>
      <c r="P387" s="66" t="n">
        <f aca="false">M387-J387</f>
        <v>245540.5</v>
      </c>
      <c r="Q387" s="66" t="n">
        <f aca="false">N387-K387</f>
        <v>245540.5</v>
      </c>
      <c r="R387" s="66" t="n">
        <f aca="false">O387-O25024</f>
        <v>0</v>
      </c>
      <c r="S387" s="179" t="n">
        <f aca="false">T387</f>
        <v>1220501</v>
      </c>
      <c r="T387" s="179" t="n">
        <f aca="false">T389</f>
        <v>1220501</v>
      </c>
      <c r="U387" s="179"/>
      <c r="V387" s="179" t="n">
        <f aca="false">W387</f>
        <v>1415971.1</v>
      </c>
      <c r="W387" s="179" t="n">
        <f aca="false">W389</f>
        <v>1415971.1</v>
      </c>
      <c r="X387" s="179"/>
      <c r="Y387" s="268"/>
    </row>
    <row r="388" customFormat="false" ht="16.5" hidden="false" customHeight="true" outlineLevel="0" collapsed="false">
      <c r="A388" s="131"/>
      <c r="B388" s="38"/>
      <c r="C388" s="38"/>
      <c r="D388" s="176"/>
      <c r="E388" s="203" t="s">
        <v>222</v>
      </c>
      <c r="F388" s="157"/>
      <c r="G388" s="176"/>
      <c r="H388" s="176"/>
      <c r="I388" s="176"/>
      <c r="J388" s="176"/>
      <c r="K388" s="176"/>
      <c r="L388" s="176"/>
      <c r="M388" s="178"/>
      <c r="N388" s="178"/>
      <c r="O388" s="178"/>
      <c r="P388" s="66"/>
      <c r="Q388" s="66"/>
      <c r="R388" s="66"/>
      <c r="S388" s="66"/>
      <c r="T388" s="66"/>
      <c r="U388" s="66"/>
      <c r="V388" s="66"/>
      <c r="W388" s="66"/>
      <c r="X388" s="66"/>
      <c r="Y388" s="47"/>
    </row>
    <row r="389" s="225" customFormat="true" ht="18.75" hidden="false" customHeight="true" outlineLevel="0" collapsed="false">
      <c r="A389" s="220" t="s">
        <v>550</v>
      </c>
      <c r="B389" s="221" t="s">
        <v>546</v>
      </c>
      <c r="C389" s="221" t="s">
        <v>249</v>
      </c>
      <c r="D389" s="221" t="s">
        <v>366</v>
      </c>
      <c r="E389" s="199" t="s">
        <v>551</v>
      </c>
      <c r="F389" s="223"/>
      <c r="G389" s="224"/>
      <c r="H389" s="224" t="n">
        <f aca="false">H391</f>
        <v>524442.3</v>
      </c>
      <c r="I389" s="224"/>
      <c r="J389" s="201" t="n">
        <f aca="false">K389</f>
        <v>827000</v>
      </c>
      <c r="K389" s="201" t="n">
        <f aca="false">K391</f>
        <v>827000</v>
      </c>
      <c r="L389" s="224"/>
      <c r="M389" s="202" t="n">
        <f aca="false">N389+O389</f>
        <v>1072540.5</v>
      </c>
      <c r="N389" s="202" t="n">
        <f aca="false">N391</f>
        <v>1072540.5</v>
      </c>
      <c r="O389" s="202"/>
      <c r="P389" s="66" t="n">
        <f aca="false">M389-J389</f>
        <v>245540.5</v>
      </c>
      <c r="Q389" s="66" t="n">
        <f aca="false">N389-K389</f>
        <v>245540.5</v>
      </c>
      <c r="R389" s="66" t="n">
        <f aca="false">O389-O25026</f>
        <v>0</v>
      </c>
      <c r="S389" s="179" t="n">
        <f aca="false">T389</f>
        <v>1220501</v>
      </c>
      <c r="T389" s="179" t="n">
        <f aca="false">T391</f>
        <v>1220501</v>
      </c>
      <c r="U389" s="179"/>
      <c r="V389" s="179" t="n">
        <f aca="false">W389</f>
        <v>1415971.1</v>
      </c>
      <c r="W389" s="179" t="n">
        <f aca="false">W391</f>
        <v>1415971.1</v>
      </c>
      <c r="X389" s="179"/>
      <c r="Y389" s="334"/>
    </row>
    <row r="390" customFormat="false" ht="13.5" hidden="false" customHeight="true" outlineLevel="0" collapsed="false">
      <c r="A390" s="131"/>
      <c r="B390" s="38"/>
      <c r="C390" s="38"/>
      <c r="D390" s="176"/>
      <c r="E390" s="203" t="s">
        <v>13</v>
      </c>
      <c r="F390" s="157"/>
      <c r="G390" s="176"/>
      <c r="H390" s="176"/>
      <c r="I390" s="176"/>
      <c r="J390" s="209"/>
      <c r="K390" s="209"/>
      <c r="L390" s="176"/>
      <c r="M390" s="178"/>
      <c r="N390" s="178"/>
      <c r="O390" s="178"/>
      <c r="P390" s="66"/>
      <c r="Q390" s="66"/>
      <c r="R390" s="66"/>
      <c r="S390" s="66"/>
      <c r="T390" s="66"/>
      <c r="U390" s="66"/>
      <c r="V390" s="66"/>
      <c r="W390" s="66"/>
      <c r="X390" s="66"/>
      <c r="Y390" s="47"/>
    </row>
    <row r="391" customFormat="false" ht="18.75" hidden="false" customHeight="true" outlineLevel="0" collapsed="false">
      <c r="A391" s="131"/>
      <c r="B391" s="38"/>
      <c r="C391" s="38"/>
      <c r="D391" s="176"/>
      <c r="E391" s="203" t="s">
        <v>552</v>
      </c>
      <c r="F391" s="157" t="s">
        <v>553</v>
      </c>
      <c r="G391" s="176"/>
      <c r="H391" s="404" t="n">
        <f aca="false">H392</f>
        <v>524442.3</v>
      </c>
      <c r="I391" s="176"/>
      <c r="J391" s="209" t="n">
        <f aca="false">K391</f>
        <v>827000</v>
      </c>
      <c r="K391" s="209" t="n">
        <v>827000</v>
      </c>
      <c r="L391" s="176"/>
      <c r="M391" s="178" t="n">
        <f aca="false">N391+O391</f>
        <v>1072540.5</v>
      </c>
      <c r="N391" s="373" t="n">
        <v>1072540.5</v>
      </c>
      <c r="O391" s="178"/>
      <c r="P391" s="66" t="n">
        <f aca="false">M391-J391</f>
        <v>245540.5</v>
      </c>
      <c r="Q391" s="66" t="n">
        <f aca="false">N391-K391</f>
        <v>245540.5</v>
      </c>
      <c r="R391" s="66" t="n">
        <f aca="false">O391-O25028</f>
        <v>0</v>
      </c>
      <c r="S391" s="66" t="n">
        <f aca="false">T391</f>
        <v>1220501</v>
      </c>
      <c r="T391" s="66" t="n">
        <v>1220501</v>
      </c>
      <c r="U391" s="66"/>
      <c r="V391" s="66" t="n">
        <f aca="false">W391</f>
        <v>1415971.1</v>
      </c>
      <c r="W391" s="66" t="n">
        <v>1415971.1</v>
      </c>
      <c r="X391" s="66"/>
      <c r="Y391" s="47"/>
    </row>
    <row r="392" customFormat="false" ht="19.5" hidden="false" customHeight="true" outlineLevel="0" collapsed="false">
      <c r="A392" s="405"/>
      <c r="B392" s="97"/>
      <c r="C392" s="97"/>
      <c r="D392" s="406"/>
      <c r="E392" s="407" t="s">
        <v>554</v>
      </c>
      <c r="F392" s="408" t="s">
        <v>555</v>
      </c>
      <c r="G392" s="409" t="n">
        <f aca="false">H392</f>
        <v>524442.3</v>
      </c>
      <c r="H392" s="410" t="n">
        <v>524442.3</v>
      </c>
      <c r="I392" s="411"/>
      <c r="J392" s="411"/>
      <c r="K392" s="411"/>
      <c r="L392" s="411"/>
      <c r="M392" s="412" t="n">
        <f aca="false">O392</f>
        <v>0</v>
      </c>
      <c r="N392" s="412"/>
      <c r="O392" s="412" t="n">
        <v>0</v>
      </c>
      <c r="P392" s="144" t="n">
        <f aca="false">M392-J392</f>
        <v>0</v>
      </c>
      <c r="Q392" s="144" t="n">
        <f aca="false">N392-K392</f>
        <v>0</v>
      </c>
      <c r="R392" s="144" t="n">
        <f aca="false">O392-O25029</f>
        <v>0</v>
      </c>
      <c r="S392" s="144"/>
      <c r="T392" s="144"/>
      <c r="U392" s="144"/>
      <c r="V392" s="144"/>
      <c r="W392" s="144"/>
      <c r="X392" s="144"/>
      <c r="Y392" s="103"/>
    </row>
    <row r="395" customFormat="false" ht="26.25" hidden="false" customHeight="true" outlineLevel="0" collapsed="false">
      <c r="C395" s="413" t="s">
        <v>556</v>
      </c>
      <c r="D395" s="413"/>
      <c r="E395" s="413"/>
      <c r="F395" s="413"/>
      <c r="G395" s="413"/>
    </row>
  </sheetData>
  <mergeCells count="44">
    <mergeCell ref="A1:X1"/>
    <mergeCell ref="A2:A4"/>
    <mergeCell ref="B2:B4"/>
    <mergeCell ref="C2:C4"/>
    <mergeCell ref="D2:D4"/>
    <mergeCell ref="E2:E4"/>
    <mergeCell ref="F2:F4"/>
    <mergeCell ref="G2:I2"/>
    <mergeCell ref="J2:L2"/>
    <mergeCell ref="M2:O2"/>
    <mergeCell ref="P2:R2"/>
    <mergeCell ref="S2:U2"/>
    <mergeCell ref="V2:X2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W3:X3"/>
    <mergeCell ref="Y3:Y4"/>
    <mergeCell ref="Y9:Y13"/>
    <mergeCell ref="Y41:Y44"/>
    <mergeCell ref="Y54:Y58"/>
    <mergeCell ref="Y76:Y78"/>
    <mergeCell ref="Y83:Y90"/>
    <mergeCell ref="Y100:Y104"/>
    <mergeCell ref="Y118:Y121"/>
    <mergeCell ref="Y138:Y142"/>
    <mergeCell ref="Y144:Y146"/>
    <mergeCell ref="Y154:Y160"/>
    <mergeCell ref="Y167:Y173"/>
    <mergeCell ref="Y175:Y178"/>
    <mergeCell ref="Y200:Y204"/>
    <mergeCell ref="Y243:Y248"/>
    <mergeCell ref="Y263:Y277"/>
    <mergeCell ref="Y317:Y320"/>
    <mergeCell ref="Y339:Y355"/>
    <mergeCell ref="C395:G39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5-06-30T05:48:22Z</cp:lastPrinted>
  <dcterms:modified xsi:type="dcterms:W3CDTF">2025-07-21T12:46:30Z</dcterms:modified>
  <cp:revision>0</cp:revision>
  <dc:subject/>
  <dc:title/>
</cp:coreProperties>
</file>