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+" sheetId="2" state="visible" r:id="rId3"/>
    <sheet name="Sheet3+" sheetId="3" state="visible" r:id="rId4"/>
    <sheet name="Sheet5+" sheetId="4" state="visible" r:id="rId5"/>
  </sheets>
  <definedNames>
    <definedName function="false" hidden="false" localSheetId="3" name="_xlnm.Print_Titles" vbProcedure="false">'Sheet5+'!$7:$9</definedName>
    <definedName function="false" hidden="false" localSheetId="1" name="Excel_BuiltIn__FilterDatabase" vbProcedure="false">'Sheet2+'!$A$5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9">
  <si>
    <t xml:space="preserve">Հավելված 1</t>
  </si>
  <si>
    <t xml:space="preserve">Կապան  համայնքի ավագանու</t>
  </si>
  <si>
    <r>
      <rPr>
        <b val="true"/>
        <i val="true"/>
        <sz val="10"/>
        <rFont val="GHEA Grapalat"/>
        <family val="3"/>
      </rPr>
      <t xml:space="preserve">       </t>
    </r>
    <r>
      <rPr>
        <b val="true"/>
        <sz val="10"/>
        <rFont val="GHEA Mariam"/>
        <family val="3"/>
      </rPr>
      <t xml:space="preserve">12</t>
    </r>
    <r>
      <rPr>
        <b val="true"/>
        <i val="true"/>
        <sz val="10"/>
        <rFont val="GHEA Grapalat"/>
        <family val="3"/>
      </rPr>
      <t xml:space="preserve"> օգոստոս 2025թ. թիվ 111-Ն որոշման</t>
    </r>
  </si>
  <si>
    <t xml:space="preserve">     Կապան  համայնքի ավագանու 2025թ. հունվարի 13-ի թիվ 3-Ն որոշման   թիվ 1                                                                            հավելվածում կատարվող փոփոխություններ </t>
  </si>
  <si>
    <t xml:space="preserve">(հազար դրամ)</t>
  </si>
  <si>
    <t xml:space="preserve">Տողի NN</t>
  </si>
  <si>
    <t xml:space="preserve">Եկամտատեսակները</t>
  </si>
  <si>
    <t xml:space="preserve">Հոդվածի NN</t>
  </si>
  <si>
    <t xml:space="preserve">  Ընդամենը (ս.5+ս.6)</t>
  </si>
  <si>
    <t xml:space="preserve">Ցուցանիշների փոփոխությունը /ավելացումները նշված են դրական նշանով, նվազեցումները բացասական նշանով/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3. ԱՅԼ ԵԿԱՄՈՒՏՆԵՐ</t>
  </si>
  <si>
    <t xml:space="preserve">այդ թվում`  </t>
  </si>
  <si>
    <t xml:space="preserve">3.5 Վարչական գանձումներ(տող 1351 + տող 1352)</t>
  </si>
  <si>
    <t xml:space="preserve">X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8 Կապիտալ ոչ պաշտոնական դրամաշնորհներ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7451</t>
  </si>
  <si>
    <t xml:space="preserve">1393</t>
  </si>
  <si>
    <t xml:space="preserve">Այլ ոչ հարկային եկամուտ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                                   Աշխատակազմի քարտուղար                                  Կարեն Ալավերդյան</t>
  </si>
  <si>
    <t xml:space="preserve">        Հավելված 2</t>
  </si>
  <si>
    <t xml:space="preserve">                                                                                       Կապան  համայնքի ավագանու</t>
  </si>
  <si>
    <r>
      <rPr>
        <b val="true"/>
        <i val="true"/>
        <sz val="10"/>
        <rFont val="GHEA Grapalat"/>
        <family val="3"/>
      </rPr>
      <t xml:space="preserve">       </t>
    </r>
    <r>
      <rPr>
        <b val="true"/>
        <sz val="10"/>
        <rFont val="GHEA Mariam"/>
        <family val="3"/>
      </rPr>
      <t xml:space="preserve">12</t>
    </r>
    <r>
      <rPr>
        <b val="true"/>
        <i val="true"/>
        <sz val="10"/>
        <rFont val="GHEA Grapalat"/>
        <family val="3"/>
      </rPr>
      <t xml:space="preserve"> օգոստոս 2025թ. թիվ  111-Ն որոշման</t>
    </r>
  </si>
  <si>
    <t xml:space="preserve">     Կապան  համայնքի ավագանու 2025թ. հունվարի 13-ի թիվ 3-Ն որոշման   թիվ 2                                               հավելվածում կատարվող փոփոխություններ </t>
  </si>
  <si>
    <t xml:space="preserve">                             (հազար դրամ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400+տող2500+տող2600+տող2800+տող2900+տող3000+տող3100)</t>
    </r>
  </si>
  <si>
    <t xml:space="preserve">01</t>
  </si>
  <si>
    <t xml:space="preserve">0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30+տող2160)                                                                                        </t>
    </r>
  </si>
  <si>
    <t xml:space="preserve">այդ թվում`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Ընդհանուր բնույթի ծառայություններ,  </t>
  </si>
  <si>
    <t xml:space="preserve">որից` </t>
  </si>
  <si>
    <t xml:space="preserve">Ընդհանուր բնույթի այլ ծառայություններ </t>
  </si>
  <si>
    <t xml:space="preserve">04</t>
  </si>
  <si>
    <t xml:space="preserve">ՏՆՏԵՍԱԿԱՆ ՀԱՐԱԲԵՐՈՒԹՅՈՒՆՆԵՐ </t>
  </si>
  <si>
    <t xml:space="preserve">Գյուղատնտեսություն, անտառային տնտեսություն, ձկնորսություն և որսորդություն </t>
  </si>
  <si>
    <t xml:space="preserve">Գյուղատնտեսություն</t>
  </si>
  <si>
    <t xml:space="preserve">Տրանսպորտ</t>
  </si>
  <si>
    <t xml:space="preserve">ճանապարհային տրանսպորտ </t>
  </si>
  <si>
    <t xml:space="preserve">9</t>
  </si>
  <si>
    <t xml:space="preserve">Տնտեսական հարաբերություններ (այլ դասերին չպատկանող)</t>
  </si>
  <si>
    <t xml:space="preserve">06</t>
  </si>
  <si>
    <t xml:space="preserve">ԲՆԱԿԱՐԱՆԱՅԻՆ ՇԻՆԱՐԱՐՈՒԹՅՈՒՆ ԵՎ ԿՈՄՈՒՆԱԼ ԾԱՌԱՅՈՒԹՅՈՒՆ</t>
  </si>
  <si>
    <t xml:space="preserve">Փողոցների լուսավորում</t>
  </si>
  <si>
    <t xml:space="preserve">Փողոցների լուսավորում </t>
  </si>
  <si>
    <t xml:space="preserve">11</t>
  </si>
  <si>
    <t xml:space="preserve">ՀՀ համայնքների պահուստային ֆոնդ</t>
  </si>
  <si>
    <t xml:space="preserve">10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40+տող3070) </t>
    </r>
  </si>
  <si>
    <t xml:space="preserve">Սոցիալական հատուկ արտոնություններ (այլ դասերին չպատկանող) 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,որից`</t>
  </si>
  <si>
    <t xml:space="preserve">               Աշխատակազմի քարտուղար                                   Կարեն Ալավերդյան</t>
  </si>
  <si>
    <t xml:space="preserve">Հավելված 3</t>
  </si>
  <si>
    <t xml:space="preserve">                 Կապան  համայնքի ավագանու</t>
  </si>
  <si>
    <t xml:space="preserve">                                                                           25 հունիս 2025թ. թիվ 62-Ն  որոշման</t>
  </si>
  <si>
    <t xml:space="preserve">     Կապան  համայնքի ավագանու 2025թ. հունվարի 13-ի թիվ 3-Ն որոշման   թիվ 3                                                                   հավելվածում կատարվող փոփոխություններ </t>
  </si>
  <si>
    <t xml:space="preserve">            (հազար դրամ)</t>
  </si>
  <si>
    <t xml:space="preserve">Բյուջետային ծախսերի տնտեսագիտական դասակարգման հոդվածների </t>
  </si>
  <si>
    <t xml:space="preserve">Ընդամենը (ս.5+ս.6)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t xml:space="preserve">x</t>
  </si>
  <si>
    <r>
      <rPr>
        <b val="true"/>
        <sz val="10"/>
        <rFont val="GHEA Grapalat"/>
        <family val="3"/>
      </rPr>
      <t xml:space="preserve">1.2. ԾԱՌԱՅՈՒԹՅՈՒՆՆԵՐԻ ԵՎ ԱՊՐԱՆՔՆԵՐԻ ՁԵՌՔ ԲԵՐՈՒՄ </t>
    </r>
    <r>
      <rPr>
        <b val="true"/>
        <sz val="8"/>
        <rFont val="GHEA Grapalat"/>
        <family val="3"/>
      </rPr>
      <t xml:space="preserve">(տող4210+տող4220+տող4230+տող4240+տող4250+տող4260)</t>
    </r>
  </si>
  <si>
    <r>
      <rPr>
        <b val="true"/>
        <i val="true"/>
        <sz val="9"/>
        <rFont val="GHEA Grapalat"/>
        <family val="3"/>
      </rPr>
      <t xml:space="preserve">ՇԱՐՈՒՆԱԿԱԿԱՆ ԾԱԽՍԵՐ </t>
    </r>
    <r>
      <rPr>
        <b val="true"/>
        <i val="true"/>
        <sz val="8"/>
        <rFont val="GHEA Grapalat"/>
        <family val="3"/>
      </rPr>
      <t xml:space="preserve">(տող4211+տող4212+տող4213+տող4214+տող4215+տող4216+տող4217)</t>
    </r>
  </si>
  <si>
    <t xml:space="preserve"> -Էներգետիկ  ծառայություններ</t>
  </si>
  <si>
    <t xml:space="preserve">4212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b val="true"/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Ընդհանուր բնույթի այլ ծառայություններ</t>
  </si>
  <si>
    <t xml:space="preserve">4239</t>
  </si>
  <si>
    <r>
      <rPr>
        <b val="true"/>
        <i val="true"/>
        <sz val="10"/>
        <rFont val="GHEA Grapalat"/>
        <family val="3"/>
      </rPr>
      <t xml:space="preserve">1.7. ԱՅԼ ԾԱԽՍԵՐ </t>
    </r>
    <r>
      <rPr>
        <i val="true"/>
        <sz val="8"/>
        <rFont val="GHEA Grapalat"/>
        <family val="3"/>
      </rPr>
      <t xml:space="preserve">(տող4710+տող4720+տող4730+տող4740+տող4750+տող4760+տող4770)</t>
    </r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color rgb="FF000000"/>
        <rFont val="GHEA Grapalat"/>
        <family val="3"/>
      </rPr>
      <t xml:space="preserve"> (տող5111+տող5112+տող5113)</t>
    </r>
  </si>
  <si>
    <t xml:space="preserve">-Շենքերի և շինությունների կառուցում</t>
  </si>
  <si>
    <t xml:space="preserve">5112</t>
  </si>
  <si>
    <t xml:space="preserve">ՄԵՔԵՆԱՆԵՐ ԵՎ ՍԱՐՔԱՎՈՐՈՒՄՆԵՐ,այդ թվում` </t>
  </si>
  <si>
    <t xml:space="preserve"> - Տրանսպորտային սարքավորումներ</t>
  </si>
  <si>
    <t xml:space="preserve">5121</t>
  </si>
  <si>
    <t xml:space="preserve">-Վարչական  սարքավորումներ</t>
  </si>
  <si>
    <t xml:space="preserve">5122</t>
  </si>
  <si>
    <t xml:space="preserve">-Այլ մեքենաներ և սարքավորումներ</t>
  </si>
  <si>
    <t xml:space="preserve">5129</t>
  </si>
  <si>
    <t xml:space="preserve"> - Այլ մեքենաներ և սարքավորումներ</t>
  </si>
  <si>
    <t xml:space="preserve"> - Շենքերի և շինությունների կապիտալ վերանորոգում</t>
  </si>
  <si>
    <t xml:space="preserve">5113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b val="true"/>
        <sz val="10"/>
        <rFont val="GHEA Grapalat"/>
        <family val="3"/>
      </rPr>
      <t xml:space="preserve">(տող6100+տող6200+տող6300+տող6400),այդ թվում`</t>
    </r>
  </si>
  <si>
    <t xml:space="preserve">6100</t>
  </si>
  <si>
    <r>
      <rPr>
        <b val="true"/>
        <sz val="10"/>
        <rFont val="GHEA Grapalat"/>
        <family val="3"/>
      </rPr>
      <t xml:space="preserve">1.1. ՀԻՄՆԱԿԱՆ ՄԻՋՈՑՆԵՐԻ ԻՐԱՑՈՒՄԻՑ ՄՈՒՏՔԵՐ</t>
    </r>
    <r>
      <rPr>
        <b val="true"/>
        <sz val="8"/>
        <rFont val="GHEA Grapalat"/>
        <family val="3"/>
      </rPr>
      <t xml:space="preserve"> (տող6110+տող6120+տող6130),</t>
    </r>
    <r>
      <rPr>
        <sz val="8"/>
        <rFont val="GHEA Grapalat"/>
        <family val="3"/>
      </rPr>
      <t xml:space="preserve">այդ թվում`</t>
    </r>
  </si>
  <si>
    <t xml:space="preserve">6130</t>
  </si>
  <si>
    <t xml:space="preserve">ԱՅԼ ՀԻՄՆԱԿԱՆ ՄԻՋՈՑՆԵՐԻ ԻՐԱՑՈՒՄԻՑ ՄՈՒՏՔԵՐ</t>
  </si>
  <si>
    <t xml:space="preserve">8131</t>
  </si>
  <si>
    <t xml:space="preserve">6400</t>
  </si>
  <si>
    <t xml:space="preserve">1.4. ՉԱՐՏԱԴՐՎԱԾ ԱԿՏԻՎՆԵՐԻ ԻՐԱՑՈՒՄԻՑ ՄՈՒՏՔԵՐ,այդ թվում`                              </t>
  </si>
  <si>
    <t xml:space="preserve">6410</t>
  </si>
  <si>
    <t xml:space="preserve">ՀՈՂԻ ԻՐԱՑՈՒՄԻՑ ՄՈՒՏՔԵՐ</t>
  </si>
  <si>
    <t xml:space="preserve">8411</t>
  </si>
  <si>
    <t xml:space="preserve">          Աշխատակազմի քարտուղար                                  Կարեն Ալավերդյան</t>
  </si>
  <si>
    <t xml:space="preserve">                  </t>
  </si>
  <si>
    <t xml:space="preserve">Հավելված  4</t>
  </si>
  <si>
    <r>
      <rPr>
        <b val="true"/>
        <i val="true"/>
        <sz val="10"/>
        <rFont val="GHEA Grapalat"/>
        <family val="3"/>
      </rPr>
      <t xml:space="preserve">       </t>
    </r>
    <r>
      <rPr>
        <b val="true"/>
        <sz val="10"/>
        <rFont val="GHEA Mariam"/>
        <family val="3"/>
      </rPr>
      <t xml:space="preserve"> 12</t>
    </r>
    <r>
      <rPr>
        <b val="true"/>
        <i val="true"/>
        <sz val="10"/>
        <rFont val="GHEA Grapalat"/>
        <family val="3"/>
      </rPr>
      <t xml:space="preserve"> օգոստոս 2025թ. թիվ  111-Ն որոշման</t>
    </r>
  </si>
  <si>
    <t xml:space="preserve">Կապան  համայնքի ավագանու 2025թ. հունվարի 13-ի թիվ 3-Ն որոշման    թիվ 6 հավելվածում կատարվող փոփոխություններ </t>
  </si>
  <si>
    <t xml:space="preserve">                              (հազար դրամ)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10"/>
        <rFont val="GHEA Grapalat"/>
        <family val="3"/>
      </rPr>
      <t xml:space="preserve">(տող2100+տող2400+տող2500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10"/>
        <rFont val="GHEA Grapalat"/>
        <family val="3"/>
      </rPr>
      <t xml:space="preserve">(տող2110+տող2130+տող2160)  </t>
    </r>
    <r>
      <rPr>
        <sz val="9"/>
        <rFont val="GHEA Grapalat"/>
        <family val="3"/>
      </rPr>
      <t xml:space="preserve">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Օրենսդիր և գործադիր մարմիններ,պետական կառավարում /Համայնքի ղեկավարի  աշխատակազմ/</t>
  </si>
  <si>
    <t xml:space="preserve">այդ թվում ծախսերի վերծանումը` ըստ բյուջետային ծախսերի տնտեսագիտական դասակարգման հոդվածների</t>
  </si>
  <si>
    <t xml:space="preserve">ԸՆԴԱՄԵՆԸ ԾԱԽՍԵՐ    այդ  թվում՝</t>
  </si>
  <si>
    <t xml:space="preserve">Ա.ԸՆԹԱՑԻԿ ԾԱԽՍԵՐ       այդ թվում՝</t>
  </si>
  <si>
    <t xml:space="preserve">1.2ԾԱՌԱՅՈՒԹՅՈՒՆՆԵՐԻ ԵՎ ԱՊՐԱՆՔՆԵՐԻ ՁԵՌՔԲԵՐՈՒՄ</t>
  </si>
  <si>
    <t xml:space="preserve">այդ թվում՝</t>
  </si>
  <si>
    <t xml:space="preserve">ՊԱՅՄԱՆԱԳՐԱՅԻՆ ԱՅԼ ԾԱՌԱՅՈՒԹՅՈՒՆՆԵՐԻ ՁԵՌՔԲԵՐՈՒՄ</t>
  </si>
  <si>
    <t xml:space="preserve">-Ընդհանուր բնույթի այլ ծախսեր</t>
  </si>
  <si>
    <t xml:space="preserve">Ընդհանուր բնույթի ծառայություններ</t>
  </si>
  <si>
    <t xml:space="preserve">ԸՆԴԱՄԵՆԸ ԾԱԽՍԵՐ                                  այդ  թվում՝</t>
  </si>
  <si>
    <t xml:space="preserve">Բ. ՈՉ ՖԻՆԱՆՍԱԿԱՆ ԱԿՏԻՎՆԵՐԻ ԳԾՈՎ ԾԱԽՍԵՐ        </t>
  </si>
  <si>
    <t xml:space="preserve">ՇԵՆՔԵՐ  ԵՎ  ՇԻՆՈՒԹՅՈՒՆՆԵՐ</t>
  </si>
  <si>
    <t xml:space="preserve">Բ.ՈՉ ՖԻՆԱՆՍԱԿԱՆ ԱԿՏԻՎՆԵՐԻ ԳԾՈՎ ԾԱԽՍԵՐ</t>
  </si>
  <si>
    <t xml:space="preserve">1.1ՀԻՄՆԱԿԱՆ ՄԻՋՈՑՆԵՐ</t>
  </si>
  <si>
    <t xml:space="preserve">-Շենքերի և շինությունների կապիտալ վերանորոգում</t>
  </si>
  <si>
    <t xml:space="preserve">Գ.ՈՉ ՖԻՆԱՆՍԱԿԱՆ ԱԿՏԻՎՆԵՐԻ ԻՐԱՑՈՒՄԻՑ ՄՈՒՏՔԵՐ</t>
  </si>
  <si>
    <t xml:space="preserve">այդ թվում</t>
  </si>
  <si>
    <t xml:space="preserve">ՀԻՄՆԱԿԱՆ ՄԻՋՈՑՆԵՐԻ ԻՐԱՑՈՒՄԻՑ ՄՈՒՏՔԵՐ,այդ թվում</t>
  </si>
  <si>
    <t xml:space="preserve">ՉԱՐՏԱԴՐՎԱԾ ԱԿՏԻՎՆԵՐԻ ԻՐԱՑՈՒՄԻՑ ՄՈՒՏՔԵՐ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10"/>
        <rFont val="GHEA Grapalat"/>
        <family val="3"/>
      </rPr>
      <t xml:space="preserve">(տող3610+տող3640+տող3660)</t>
    </r>
  </si>
  <si>
    <t xml:space="preserve">ԸՆԴԱՄԵՆԸ ԾԱԽՍԵՐ                                </t>
  </si>
  <si>
    <t xml:space="preserve">  այդ  թվում՝</t>
  </si>
  <si>
    <t xml:space="preserve">Ա.ԸՆԹԱՑԻԿ ԾԱԽՍԵՐ                               </t>
  </si>
  <si>
    <t xml:space="preserve">այդ թվում </t>
  </si>
  <si>
    <t xml:space="preserve">ՇԱՐՈՒՆԱԿԱԿԱՆ ԾԱԽՍԵՐ</t>
  </si>
  <si>
    <t xml:space="preserve">-էներգետիկ ծառայություններ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</t>
    </r>
    <r>
      <rPr>
        <b val="true"/>
        <sz val="9"/>
        <rFont val="GHEA Grapalat"/>
        <family val="3"/>
      </rPr>
      <t xml:space="preserve">(տող3110)</t>
    </r>
  </si>
  <si>
    <t xml:space="preserve">ՀՀ կառավարության և համայնքների պահուստային ֆոնդ </t>
  </si>
  <si>
    <t xml:space="preserve">Ա.ԸՆԹԱՑԻԿ ԾԱԽՍԵՐ                                 այդ թվում՝</t>
  </si>
  <si>
    <t xml:space="preserve">ՊԱՀՈՒՍՏԱՅԻՆ ՄԻՋՈՑՆԵՐ</t>
  </si>
  <si>
    <t xml:space="preserve">-Պահուստային միջոցներ</t>
  </si>
  <si>
    <t xml:space="preserve">  Աշխատակազմի քարտուղար                                    Կարեն  Ալավերդյա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"/>
    <numFmt numFmtId="168" formatCode="0.0000000000000"/>
    <numFmt numFmtId="169" formatCode="0000"/>
    <numFmt numFmtId="170" formatCode="000"/>
    <numFmt numFmtId="171" formatCode="0"/>
    <numFmt numFmtId="172" formatCode="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b val="true"/>
      <sz val="10"/>
      <name val="GHEA Mariam"/>
      <family val="3"/>
    </font>
    <font>
      <b val="true"/>
      <sz val="12"/>
      <name val="GHEA Grapalat"/>
      <family val="3"/>
    </font>
    <font>
      <sz val="12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sz val="10.5"/>
      <name val="GHEA Grapalat"/>
      <family val="3"/>
    </font>
    <font>
      <sz val="10"/>
      <color rgb="FFFF0000"/>
      <name val="GHEA Grapalat"/>
      <family val="3"/>
    </font>
    <font>
      <b val="true"/>
      <sz val="10"/>
      <color rgb="FF000000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8"/>
      <name val="GHEA Grapalat"/>
      <family val="3"/>
    </font>
    <font>
      <b val="true"/>
      <sz val="9"/>
      <name val="GHEA Grapalat"/>
      <family val="3"/>
    </font>
    <font>
      <b val="true"/>
      <sz val="11"/>
      <name val="GHEA Grapalat"/>
      <family val="3"/>
    </font>
    <font>
      <b val="true"/>
      <sz val="8"/>
      <name val="GHEA Grapalat"/>
      <family val="3"/>
      <charset val="204"/>
    </font>
    <font>
      <b val="true"/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sz val="9"/>
      <name val="Arial"/>
      <family val="2"/>
      <charset val="204"/>
    </font>
    <font>
      <sz val="8"/>
      <color rgb="FFFF0000"/>
      <name val="GHEA Grapalat"/>
      <family val="3"/>
    </font>
    <font>
      <b val="true"/>
      <sz val="8"/>
      <color rgb="FFFF0000"/>
      <name val="GHEA Grapalat"/>
      <family val="3"/>
    </font>
    <font>
      <b val="true"/>
      <sz val="9"/>
      <color rgb="FF000000"/>
      <name val="GHEA Grapalat"/>
      <family val="3"/>
    </font>
    <font>
      <i val="true"/>
      <sz val="8"/>
      <name val="GHEA Grapalat"/>
      <family val="3"/>
    </font>
    <font>
      <b val="true"/>
      <i val="true"/>
      <sz val="9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i val="true"/>
      <sz val="11"/>
      <name val="GHEA Grapalat"/>
      <family val="3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0"/>
      <name val="Arial Armenian"/>
      <family val="2"/>
    </font>
    <font>
      <sz val="12"/>
      <name val="Arial Armenian"/>
      <family val="2"/>
    </font>
    <font>
      <b val="true"/>
      <sz val="12"/>
      <name val="Arial Armenian"/>
      <family val="2"/>
    </font>
    <font>
      <b val="true"/>
      <i val="true"/>
      <sz val="8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84"/>
    <col collapsed="false" customWidth="true" hidden="false" outlineLevel="0" max="3" min="3" style="1" width="8.56"/>
    <col collapsed="false" customWidth="true" hidden="false" outlineLevel="0" max="4" min="4" style="2" width="12.42"/>
    <col collapsed="false" customWidth="true" hidden="false" outlineLevel="0" max="5" min="5" style="3" width="12.14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21.28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C1" s="4" t="s">
        <v>0</v>
      </c>
      <c r="D1" s="4"/>
      <c r="E1" s="4"/>
      <c r="F1" s="4"/>
    </row>
    <row r="2" customFormat="false" ht="14.25" hidden="false" customHeight="false" outlineLevel="0" collapsed="false">
      <c r="C2" s="4" t="s">
        <v>1</v>
      </c>
      <c r="D2" s="4"/>
      <c r="E2" s="4"/>
      <c r="F2" s="4"/>
    </row>
    <row r="3" customFormat="false" ht="14.25" hidden="false" customHeight="false" outlineLevel="0" collapsed="false">
      <c r="C3" s="5" t="s">
        <v>2</v>
      </c>
      <c r="D3" s="5"/>
      <c r="E3" s="5"/>
      <c r="F3" s="5"/>
    </row>
    <row r="4" customFormat="false" ht="14.25" hidden="false" customHeight="false" outlineLevel="0" collapsed="false">
      <c r="C4" s="6"/>
      <c r="D4" s="6"/>
      <c r="E4" s="6"/>
      <c r="F4" s="6"/>
    </row>
    <row r="5" s="8" customFormat="true" ht="35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A6" s="9"/>
      <c r="B6" s="9"/>
      <c r="C6" s="9"/>
      <c r="D6" s="10"/>
      <c r="F6" s="11" t="s">
        <v>4</v>
      </c>
    </row>
    <row r="7" s="15" customFormat="true" ht="98.25" hidden="false" customHeight="true" outlineLevel="0" collapsed="false">
      <c r="A7" s="12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/>
      <c r="H7" s="16"/>
      <c r="I7" s="16"/>
      <c r="J7" s="16"/>
      <c r="K7" s="16"/>
    </row>
    <row r="8" s="15" customFormat="true" ht="52.5" hidden="false" customHeight="true" outlineLevel="0" collapsed="false">
      <c r="A8" s="12"/>
      <c r="B8" s="12"/>
      <c r="C8" s="12"/>
      <c r="D8" s="13"/>
      <c r="E8" s="12" t="s">
        <v>10</v>
      </c>
      <c r="F8" s="12" t="s">
        <v>11</v>
      </c>
      <c r="H8" s="17"/>
      <c r="I8" s="17"/>
      <c r="J8" s="17"/>
      <c r="K8" s="16"/>
    </row>
    <row r="9" s="20" customFormat="true" ht="14.25" hidden="false" customHeight="false" outlineLevel="0" collapsed="false">
      <c r="A9" s="18" t="s">
        <v>12</v>
      </c>
      <c r="B9" s="12" t="n">
        <v>2</v>
      </c>
      <c r="C9" s="18" t="n">
        <v>3</v>
      </c>
      <c r="D9" s="19" t="n">
        <v>4</v>
      </c>
      <c r="E9" s="18" t="n">
        <v>5</v>
      </c>
      <c r="F9" s="12" t="n">
        <v>6</v>
      </c>
      <c r="H9" s="21"/>
      <c r="I9" s="21"/>
      <c r="J9" s="21"/>
      <c r="K9" s="21"/>
    </row>
    <row r="10" s="26" customFormat="true" ht="31.5" hidden="false" customHeight="false" outlineLevel="0" collapsed="false">
      <c r="A10" s="22" t="n">
        <v>1000</v>
      </c>
      <c r="B10" s="23" t="s">
        <v>13</v>
      </c>
      <c r="C10" s="24"/>
      <c r="D10" s="25" t="n">
        <f aca="false">E10+F10</f>
        <v>127500</v>
      </c>
      <c r="E10" s="25" t="n">
        <f aca="false">E12</f>
        <v>105000</v>
      </c>
      <c r="F10" s="25" t="n">
        <f aca="false">F12</f>
        <v>22500</v>
      </c>
      <c r="H10" s="17"/>
      <c r="I10" s="17"/>
      <c r="J10" s="27"/>
      <c r="K10" s="28"/>
      <c r="M10" s="29"/>
      <c r="N10" s="30"/>
    </row>
    <row r="11" s="33" customFormat="true" ht="14.25" hidden="false" customHeight="false" outlineLevel="0" collapsed="false">
      <c r="A11" s="31"/>
      <c r="B11" s="32" t="s">
        <v>14</v>
      </c>
      <c r="C11" s="24"/>
      <c r="D11" s="25"/>
      <c r="E11" s="25"/>
      <c r="F11" s="24"/>
      <c r="H11" s="34"/>
      <c r="I11" s="34"/>
      <c r="J11" s="34"/>
      <c r="K11" s="35"/>
    </row>
    <row r="12" s="33" customFormat="true" ht="18" hidden="false" customHeight="true" outlineLevel="0" collapsed="false">
      <c r="A12" s="18" t="n">
        <v>1300</v>
      </c>
      <c r="B12" s="36" t="s">
        <v>15</v>
      </c>
      <c r="C12" s="31"/>
      <c r="D12" s="37" t="n">
        <f aca="false">E12+F12</f>
        <v>127500</v>
      </c>
      <c r="E12" s="37" t="n">
        <f aca="false">E14+E17</f>
        <v>105000</v>
      </c>
      <c r="F12" s="38" t="n">
        <f aca="false">F20</f>
        <v>22500</v>
      </c>
      <c r="H12" s="39"/>
    </row>
    <row r="13" s="33" customFormat="true" ht="14.25" hidden="false" customHeight="false" outlineLevel="0" collapsed="false">
      <c r="A13" s="31"/>
      <c r="B13" s="40" t="s">
        <v>16</v>
      </c>
      <c r="C13" s="31"/>
      <c r="D13" s="38"/>
      <c r="E13" s="38"/>
      <c r="F13" s="31"/>
    </row>
    <row r="14" s="33" customFormat="true" ht="29.25" hidden="false" customHeight="true" outlineLevel="0" collapsed="false">
      <c r="A14" s="41" t="n">
        <v>1350</v>
      </c>
      <c r="B14" s="42" t="s">
        <v>17</v>
      </c>
      <c r="C14" s="43" t="n">
        <v>7422</v>
      </c>
      <c r="D14" s="38" t="n">
        <f aca="false">E14</f>
        <v>80000</v>
      </c>
      <c r="E14" s="38" t="n">
        <f aca="false">E16</f>
        <v>80000</v>
      </c>
      <c r="F14" s="38" t="s">
        <v>18</v>
      </c>
    </row>
    <row r="15" s="33" customFormat="true" ht="14.25" hidden="false" customHeight="false" outlineLevel="0" collapsed="false">
      <c r="A15" s="44"/>
      <c r="B15" s="45" t="s">
        <v>16</v>
      </c>
      <c r="C15" s="46"/>
      <c r="D15" s="38"/>
      <c r="E15" s="38"/>
      <c r="F15" s="18"/>
    </row>
    <row r="16" s="51" customFormat="true" ht="44.25" hidden="false" customHeight="true" outlineLevel="0" collapsed="false">
      <c r="A16" s="47" t="s">
        <v>19</v>
      </c>
      <c r="B16" s="45" t="s">
        <v>20</v>
      </c>
      <c r="C16" s="48"/>
      <c r="D16" s="49" t="n">
        <f aca="false">E16</f>
        <v>80000</v>
      </c>
      <c r="E16" s="38" t="n">
        <v>80000</v>
      </c>
      <c r="F16" s="50" t="s">
        <v>18</v>
      </c>
      <c r="J16" s="52"/>
    </row>
    <row r="17" s="33" customFormat="true" ht="26.25" hidden="false" customHeight="true" outlineLevel="0" collapsed="false">
      <c r="A17" s="53" t="n">
        <v>1360</v>
      </c>
      <c r="B17" s="42" t="s">
        <v>21</v>
      </c>
      <c r="C17" s="43" t="n">
        <v>7431</v>
      </c>
      <c r="D17" s="38" t="n">
        <f aca="false">E17</f>
        <v>25000</v>
      </c>
      <c r="E17" s="38" t="n">
        <f aca="false">E19</f>
        <v>25000</v>
      </c>
      <c r="F17" s="38" t="s">
        <v>18</v>
      </c>
      <c r="I17" s="39"/>
      <c r="J17" s="39"/>
      <c r="K17" s="39"/>
    </row>
    <row r="18" s="33" customFormat="true" ht="16.5" hidden="false" customHeight="true" outlineLevel="0" collapsed="false">
      <c r="A18" s="47"/>
      <c r="B18" s="45" t="s">
        <v>16</v>
      </c>
      <c r="C18" s="46"/>
      <c r="D18" s="38"/>
      <c r="E18" s="38"/>
      <c r="F18" s="38"/>
      <c r="I18" s="39"/>
      <c r="J18" s="39"/>
      <c r="K18" s="39"/>
    </row>
    <row r="19" s="33" customFormat="true" ht="46.5" hidden="false" customHeight="true" outlineLevel="0" collapsed="false">
      <c r="A19" s="54" t="n">
        <v>1362</v>
      </c>
      <c r="B19" s="55" t="s">
        <v>22</v>
      </c>
      <c r="C19" s="56"/>
      <c r="D19" s="38" t="n">
        <f aca="false">E19</f>
        <v>25000</v>
      </c>
      <c r="E19" s="38" t="n">
        <v>25000</v>
      </c>
      <c r="F19" s="38" t="s">
        <v>18</v>
      </c>
      <c r="I19" s="39"/>
      <c r="J19" s="39"/>
      <c r="K19" s="39"/>
    </row>
    <row r="20" s="33" customFormat="true" ht="24" hidden="false" customHeight="true" outlineLevel="0" collapsed="false">
      <c r="A20" s="43" t="n">
        <v>1380</v>
      </c>
      <c r="B20" s="42" t="s">
        <v>23</v>
      </c>
      <c r="C20" s="56"/>
      <c r="D20" s="38" t="n">
        <f aca="false">F20</f>
        <v>22500</v>
      </c>
      <c r="E20" s="38"/>
      <c r="F20" s="38" t="n">
        <f aca="false">F22</f>
        <v>22500</v>
      </c>
      <c r="I20" s="39"/>
      <c r="J20" s="39"/>
      <c r="K20" s="39"/>
    </row>
    <row r="21" s="33" customFormat="true" ht="18" hidden="false" customHeight="true" outlineLevel="0" collapsed="false">
      <c r="A21" s="46"/>
      <c r="B21" s="45" t="s">
        <v>16</v>
      </c>
      <c r="C21" s="56"/>
      <c r="D21" s="38"/>
      <c r="E21" s="38"/>
      <c r="F21" s="38"/>
      <c r="I21" s="39"/>
      <c r="J21" s="39"/>
      <c r="K21" s="39"/>
    </row>
    <row r="22" s="33" customFormat="true" ht="111.75" hidden="false" customHeight="true" outlineLevel="0" collapsed="false">
      <c r="A22" s="46" t="s">
        <v>24</v>
      </c>
      <c r="B22" s="57" t="s">
        <v>25</v>
      </c>
      <c r="C22" s="56"/>
      <c r="D22" s="38" t="n">
        <f aca="false">F22</f>
        <v>22500</v>
      </c>
      <c r="E22" s="38"/>
      <c r="F22" s="38" t="n">
        <v>22500</v>
      </c>
      <c r="I22" s="39"/>
      <c r="J22" s="39"/>
      <c r="K22" s="39"/>
    </row>
    <row r="23" s="33" customFormat="true" ht="23.25" hidden="false" customHeight="true" outlineLevel="0" collapsed="false">
      <c r="A23" s="43" t="s">
        <v>26</v>
      </c>
      <c r="B23" s="42" t="s">
        <v>27</v>
      </c>
      <c r="C23" s="24" t="s">
        <v>28</v>
      </c>
      <c r="D23" s="37" t="n">
        <f aca="false">E23</f>
        <v>0</v>
      </c>
      <c r="E23" s="37" t="n">
        <v>0</v>
      </c>
      <c r="F23" s="58" t="n">
        <f aca="false">F26</f>
        <v>90000</v>
      </c>
      <c r="I23" s="39"/>
      <c r="J23" s="39"/>
      <c r="K23" s="39"/>
    </row>
    <row r="24" s="33" customFormat="true" ht="21.75" hidden="false" customHeight="true" outlineLevel="0" collapsed="false">
      <c r="A24" s="46"/>
      <c r="B24" s="45" t="s">
        <v>16</v>
      </c>
      <c r="C24" s="24"/>
      <c r="D24" s="37"/>
      <c r="E24" s="37"/>
      <c r="F24" s="58"/>
      <c r="I24" s="39"/>
      <c r="K24" s="39"/>
    </row>
    <row r="25" s="33" customFormat="true" ht="111.75" hidden="true" customHeight="true" outlineLevel="0" collapsed="false">
      <c r="A25" s="46" t="s">
        <v>29</v>
      </c>
      <c r="B25" s="45" t="s">
        <v>30</v>
      </c>
      <c r="C25" s="24"/>
      <c r="D25" s="37"/>
      <c r="E25" s="37"/>
      <c r="F25" s="58"/>
      <c r="I25" s="39"/>
      <c r="K25" s="39"/>
    </row>
    <row r="26" s="33" customFormat="true" ht="29.25" hidden="false" customHeight="true" outlineLevel="0" collapsed="false">
      <c r="A26" s="46" t="s">
        <v>31</v>
      </c>
      <c r="B26" s="59" t="s">
        <v>32</v>
      </c>
      <c r="C26" s="24"/>
      <c r="D26" s="37" t="n">
        <f aca="false">F26</f>
        <v>90000</v>
      </c>
      <c r="E26" s="37" t="s">
        <v>18</v>
      </c>
      <c r="F26" s="58" t="n">
        <v>90000</v>
      </c>
      <c r="I26" s="39"/>
      <c r="K26" s="39"/>
    </row>
    <row r="27" s="33" customFormat="true" ht="14.25" hidden="false" customHeight="true" outlineLevel="0" collapsed="false">
      <c r="A27" s="60"/>
      <c r="B27" s="61"/>
      <c r="C27" s="62"/>
      <c r="D27" s="63"/>
      <c r="E27" s="63"/>
      <c r="F27" s="21"/>
    </row>
    <row r="28" customFormat="false" ht="32.25" hidden="false" customHeight="true" outlineLevel="0" collapsed="false">
      <c r="A28" s="64" t="s">
        <v>33</v>
      </c>
      <c r="B28" s="64"/>
      <c r="C28" s="64"/>
      <c r="D28" s="64"/>
      <c r="E28" s="64"/>
      <c r="F28" s="64"/>
      <c r="G28" s="64"/>
      <c r="H28" s="64"/>
      <c r="I28" s="64"/>
      <c r="J28" s="64"/>
    </row>
    <row r="29" customFormat="false" ht="19.5" hidden="false" customHeight="true" outlineLevel="0" collapsed="false">
      <c r="A29" s="65"/>
      <c r="B29" s="66"/>
      <c r="C29" s="62"/>
      <c r="D29" s="67"/>
      <c r="E29" s="68"/>
      <c r="F29" s="65"/>
    </row>
    <row r="30" customFormat="false" ht="100.5" hidden="true" customHeight="true" outlineLevel="0" collapsed="false"/>
    <row r="31" customFormat="false" ht="100.5" hidden="false" customHeight="true" outlineLevel="0" collapsed="false"/>
    <row r="32" customFormat="false" ht="100.5" hidden="false" customHeight="true" outlineLevel="0" collapsed="false"/>
    <row r="33" customFormat="false" ht="100.5" hidden="false" customHeight="true" outlineLevel="0" collapsed="false"/>
    <row r="34" customFormat="false" ht="100.5" hidden="false" customHeight="true" outlineLevel="0" collapsed="false"/>
    <row r="35" customFormat="false" ht="354.75" hidden="false" customHeight="true" outlineLevel="0" collapsed="false"/>
    <row r="36" customFormat="false" ht="42.75" hidden="false" customHeight="true" outlineLevel="0" collapsed="false">
      <c r="A36" s="69"/>
      <c r="B36" s="69"/>
      <c r="C36" s="69"/>
      <c r="D36" s="69"/>
      <c r="E36" s="69"/>
    </row>
    <row r="37" customFormat="false" ht="16.5" hidden="false" customHeight="false" outlineLevel="0" collapsed="false">
      <c r="A37" s="70"/>
      <c r="B37" s="71"/>
      <c r="C37" s="71"/>
    </row>
  </sheetData>
  <mergeCells count="11">
    <mergeCell ref="C1:F1"/>
    <mergeCell ref="C2:F2"/>
    <mergeCell ref="C3:F3"/>
    <mergeCell ref="A5:H5"/>
    <mergeCell ref="A7:A8"/>
    <mergeCell ref="B7:B8"/>
    <mergeCell ref="C7:C8"/>
    <mergeCell ref="D7:D8"/>
    <mergeCell ref="E7:F7"/>
    <mergeCell ref="A28:J28"/>
    <mergeCell ref="A36:E36"/>
  </mergeCells>
  <printOptions headings="false" gridLines="false" gridLinesSet="true" horizontalCentered="false" verticalCentered="false"/>
  <pageMargins left="0.240277777777778" right="0.2" top="0.25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2" width="5.13"/>
    <col collapsed="false" customWidth="true" hidden="false" outlineLevel="0" max="2" min="2" style="73" width="5.41"/>
    <col collapsed="false" customWidth="true" hidden="false" outlineLevel="0" max="3" min="3" style="74" width="5.41"/>
    <col collapsed="false" customWidth="true" hidden="false" outlineLevel="0" max="4" min="4" style="75" width="5.71"/>
    <col collapsed="false" customWidth="true" hidden="false" outlineLevel="0" max="5" min="5" style="76" width="46.42"/>
    <col collapsed="false" customWidth="true" hidden="false" outlineLevel="0" max="6" min="6" style="77" width="16.56"/>
    <col collapsed="false" customWidth="true" hidden="false" outlineLevel="0" max="7" min="7" style="78" width="12.56"/>
    <col collapsed="false" customWidth="true" hidden="false" outlineLevel="0" max="8" min="8" style="79" width="12.56"/>
    <col collapsed="false" customWidth="true" hidden="false" outlineLevel="0" max="9" min="9" style="80" width="13.28"/>
    <col collapsed="false" customWidth="true" hidden="false" outlineLevel="0" max="10" min="10" style="80" width="14.7"/>
    <col collapsed="false" customWidth="true" hidden="false" outlineLevel="0" max="11" min="11" style="80" width="31.99"/>
    <col collapsed="false" customWidth="true" hidden="false" outlineLevel="0" max="12" min="12" style="80" width="14.85"/>
    <col collapsed="false" customWidth="true" hidden="false" outlineLevel="0" max="13" min="13" style="80" width="18.14"/>
    <col collapsed="false" customWidth="true" hidden="false" outlineLevel="0" max="14" min="14" style="80" width="13.41"/>
    <col collapsed="false" customWidth="false" hidden="false" outlineLevel="0" max="257" min="15" style="80" width="9.14"/>
  </cols>
  <sheetData>
    <row r="1" customFormat="false" ht="17.25" hidden="false" customHeight="false" outlineLevel="0" collapsed="false">
      <c r="F1" s="81" t="s">
        <v>34</v>
      </c>
      <c r="G1" s="81"/>
      <c r="H1" s="81"/>
    </row>
    <row r="2" customFormat="false" ht="17.25" hidden="false" customHeight="false" outlineLevel="0" collapsed="false">
      <c r="E2" s="4" t="s">
        <v>35</v>
      </c>
      <c r="F2" s="4"/>
      <c r="G2" s="4"/>
      <c r="H2" s="4"/>
    </row>
    <row r="3" customFormat="false" ht="17.25" hidden="false" customHeight="false" outlineLevel="0" collapsed="false">
      <c r="E3" s="82" t="s">
        <v>36</v>
      </c>
      <c r="F3" s="82"/>
      <c r="G3" s="82"/>
      <c r="H3" s="82"/>
    </row>
    <row r="4" customFormat="false" ht="10.5" hidden="false" customHeight="true" outlineLevel="0" collapsed="false">
      <c r="E4" s="6"/>
      <c r="F4" s="83"/>
      <c r="G4" s="6"/>
      <c r="H4" s="6"/>
    </row>
    <row r="5" customFormat="false" ht="36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7"/>
      <c r="J5" s="84"/>
      <c r="L5" s="84"/>
    </row>
    <row r="6" customFormat="false" ht="12" hidden="false" customHeight="true" outlineLevel="0" collapsed="false">
      <c r="B6" s="85"/>
      <c r="C6" s="86"/>
      <c r="D6" s="86"/>
      <c r="E6" s="87"/>
      <c r="F6" s="88" t="s">
        <v>38</v>
      </c>
      <c r="G6" s="88"/>
      <c r="H6" s="88"/>
    </row>
    <row r="7" s="94" customFormat="true" ht="63" hidden="false" customHeight="true" outlineLevel="0" collapsed="false">
      <c r="A7" s="89" t="s">
        <v>39</v>
      </c>
      <c r="B7" s="90" t="s">
        <v>40</v>
      </c>
      <c r="C7" s="91" t="s">
        <v>41</v>
      </c>
      <c r="D7" s="91" t="s">
        <v>42</v>
      </c>
      <c r="E7" s="92" t="s">
        <v>43</v>
      </c>
      <c r="F7" s="93" t="s">
        <v>44</v>
      </c>
      <c r="G7" s="14" t="s">
        <v>9</v>
      </c>
      <c r="H7" s="14"/>
      <c r="J7" s="95"/>
      <c r="K7" s="95"/>
      <c r="L7" s="95"/>
      <c r="M7" s="95"/>
      <c r="N7" s="95"/>
    </row>
    <row r="8" s="96" customFormat="true" ht="27.75" hidden="false" customHeight="true" outlineLevel="0" collapsed="false">
      <c r="A8" s="89"/>
      <c r="B8" s="90"/>
      <c r="C8" s="91"/>
      <c r="D8" s="91"/>
      <c r="E8" s="92"/>
      <c r="F8" s="93"/>
      <c r="G8" s="12" t="s">
        <v>10</v>
      </c>
      <c r="H8" s="12" t="s">
        <v>11</v>
      </c>
      <c r="J8" s="97"/>
      <c r="L8" s="97"/>
      <c r="M8" s="97"/>
    </row>
    <row r="9" s="98" customFormat="true" ht="15" hidden="false" customHeight="true" outlineLevel="0" collapsed="false">
      <c r="A9" s="14" t="s">
        <v>12</v>
      </c>
      <c r="B9" s="14" t="s">
        <v>45</v>
      </c>
      <c r="C9" s="14" t="s">
        <v>46</v>
      </c>
      <c r="D9" s="14" t="s">
        <v>47</v>
      </c>
      <c r="E9" s="14" t="s">
        <v>48</v>
      </c>
      <c r="F9" s="93" t="s">
        <v>49</v>
      </c>
      <c r="G9" s="12" t="s">
        <v>50</v>
      </c>
      <c r="H9" s="12" t="s">
        <v>51</v>
      </c>
      <c r="J9" s="99"/>
      <c r="K9" s="100"/>
      <c r="L9" s="99"/>
      <c r="M9" s="17"/>
      <c r="N9" s="28"/>
    </row>
    <row r="10" s="106" customFormat="true" ht="48.75" hidden="false" customHeight="true" outlineLevel="0" collapsed="false">
      <c r="A10" s="101" t="n">
        <v>2000</v>
      </c>
      <c r="B10" s="102" t="s">
        <v>52</v>
      </c>
      <c r="C10" s="103" t="s">
        <v>18</v>
      </c>
      <c r="D10" s="104" t="s">
        <v>18</v>
      </c>
      <c r="E10" s="105" t="s">
        <v>53</v>
      </c>
      <c r="F10" s="25" t="n">
        <f aca="false">G10+H10+F40</f>
        <v>127500</v>
      </c>
      <c r="G10" s="25" t="n">
        <f aca="false">G11+G19+G29+G40</f>
        <v>105000</v>
      </c>
      <c r="H10" s="93" t="n">
        <f aca="false">H11+H19+H35</f>
        <v>112500</v>
      </c>
      <c r="J10" s="107"/>
      <c r="K10" s="107"/>
      <c r="L10" s="107"/>
      <c r="M10" s="108"/>
      <c r="N10" s="107"/>
    </row>
    <row r="11" s="106" customFormat="true" ht="46.5" hidden="false" customHeight="false" outlineLevel="0" collapsed="false">
      <c r="A11" s="109" t="n">
        <v>2100</v>
      </c>
      <c r="B11" s="110" t="s">
        <v>54</v>
      </c>
      <c r="C11" s="110" t="s">
        <v>55</v>
      </c>
      <c r="D11" s="110" t="s">
        <v>55</v>
      </c>
      <c r="E11" s="111" t="s">
        <v>56</v>
      </c>
      <c r="F11" s="93" t="n">
        <f aca="false">G11+H11</f>
        <v>95000</v>
      </c>
      <c r="G11" s="93" t="n">
        <f aca="false">G13</f>
        <v>5000</v>
      </c>
      <c r="H11" s="93" t="n">
        <f aca="false">H16</f>
        <v>90000</v>
      </c>
      <c r="I11" s="108"/>
      <c r="J11" s="108"/>
      <c r="K11" s="108"/>
      <c r="L11" s="108"/>
      <c r="M11" s="108"/>
      <c r="N11" s="108"/>
    </row>
    <row r="12" s="106" customFormat="true" ht="17.25" hidden="false" customHeight="false" outlineLevel="0" collapsed="false">
      <c r="A12" s="112"/>
      <c r="B12" s="110"/>
      <c r="C12" s="110"/>
      <c r="D12" s="110"/>
      <c r="E12" s="113" t="s">
        <v>57</v>
      </c>
      <c r="F12" s="93"/>
      <c r="G12" s="93"/>
      <c r="H12" s="93"/>
      <c r="K12" s="107"/>
      <c r="L12" s="108"/>
      <c r="N12" s="108"/>
    </row>
    <row r="13" s="106" customFormat="true" ht="40.5" hidden="false" customHeight="false" outlineLevel="0" collapsed="false">
      <c r="A13" s="114" t="n">
        <v>2110</v>
      </c>
      <c r="B13" s="115" t="s">
        <v>54</v>
      </c>
      <c r="C13" s="115" t="s">
        <v>12</v>
      </c>
      <c r="D13" s="115" t="s">
        <v>55</v>
      </c>
      <c r="E13" s="116" t="s">
        <v>58</v>
      </c>
      <c r="F13" s="93" t="n">
        <f aca="false">G13</f>
        <v>5000</v>
      </c>
      <c r="G13" s="93" t="n">
        <f aca="false">G15</f>
        <v>5000</v>
      </c>
      <c r="H13" s="93"/>
      <c r="K13" s="107"/>
      <c r="L13" s="108"/>
      <c r="N13" s="108"/>
    </row>
    <row r="14" s="106" customFormat="true" ht="17.25" hidden="false" customHeight="false" outlineLevel="0" collapsed="false">
      <c r="A14" s="114"/>
      <c r="B14" s="115"/>
      <c r="C14" s="115"/>
      <c r="D14" s="115"/>
      <c r="E14" s="117" t="s">
        <v>59</v>
      </c>
      <c r="F14" s="93"/>
      <c r="G14" s="93"/>
      <c r="H14" s="93"/>
      <c r="K14" s="107"/>
      <c r="L14" s="108"/>
      <c r="N14" s="108"/>
    </row>
    <row r="15" s="106" customFormat="true" ht="27" hidden="false" customHeight="false" outlineLevel="0" collapsed="false">
      <c r="A15" s="114" t="n">
        <v>2111</v>
      </c>
      <c r="B15" s="118" t="s">
        <v>54</v>
      </c>
      <c r="C15" s="118" t="s">
        <v>12</v>
      </c>
      <c r="D15" s="118" t="s">
        <v>12</v>
      </c>
      <c r="E15" s="117" t="s">
        <v>60</v>
      </c>
      <c r="F15" s="93" t="n">
        <f aca="false">G15</f>
        <v>5000</v>
      </c>
      <c r="G15" s="93" t="n">
        <v>5000</v>
      </c>
      <c r="H15" s="93"/>
      <c r="K15" s="107"/>
      <c r="L15" s="108"/>
      <c r="N15" s="108"/>
    </row>
    <row r="16" s="106" customFormat="true" ht="18.75" hidden="false" customHeight="true" outlineLevel="0" collapsed="false">
      <c r="A16" s="112" t="n">
        <v>2130</v>
      </c>
      <c r="B16" s="110" t="s">
        <v>54</v>
      </c>
      <c r="C16" s="110" t="s">
        <v>46</v>
      </c>
      <c r="D16" s="110" t="s">
        <v>55</v>
      </c>
      <c r="E16" s="119" t="s">
        <v>61</v>
      </c>
      <c r="F16" s="93" t="n">
        <f aca="false">G16+H16</f>
        <v>90000</v>
      </c>
      <c r="G16" s="93" t="n">
        <f aca="false">G18</f>
        <v>0</v>
      </c>
      <c r="H16" s="93" t="n">
        <f aca="false">H18</f>
        <v>90000</v>
      </c>
      <c r="K16" s="107"/>
    </row>
    <row r="17" s="106" customFormat="true" ht="18.75" hidden="false" customHeight="true" outlineLevel="0" collapsed="false">
      <c r="A17" s="112"/>
      <c r="B17" s="110"/>
      <c r="C17" s="110"/>
      <c r="D17" s="110"/>
      <c r="E17" s="119" t="s">
        <v>62</v>
      </c>
      <c r="F17" s="93"/>
      <c r="G17" s="93"/>
      <c r="H17" s="93"/>
      <c r="K17" s="107"/>
    </row>
    <row r="18" s="106" customFormat="true" ht="15.75" hidden="false" customHeight="true" outlineLevel="0" collapsed="false">
      <c r="A18" s="112" t="n">
        <v>2133</v>
      </c>
      <c r="B18" s="120" t="s">
        <v>54</v>
      </c>
      <c r="C18" s="120" t="s">
        <v>46</v>
      </c>
      <c r="D18" s="120" t="s">
        <v>46</v>
      </c>
      <c r="E18" s="113" t="s">
        <v>63</v>
      </c>
      <c r="F18" s="93" t="n">
        <f aca="false">G18+H18</f>
        <v>90000</v>
      </c>
      <c r="G18" s="93" t="n">
        <v>0</v>
      </c>
      <c r="H18" s="93" t="n">
        <v>90000</v>
      </c>
      <c r="K18" s="107"/>
      <c r="M18" s="108"/>
    </row>
    <row r="19" s="106" customFormat="true" ht="17.25" hidden="false" customHeight="false" outlineLevel="0" collapsed="false">
      <c r="A19" s="121" t="n">
        <v>2400</v>
      </c>
      <c r="B19" s="122" t="s">
        <v>64</v>
      </c>
      <c r="C19" s="122" t="s">
        <v>55</v>
      </c>
      <c r="D19" s="122" t="s">
        <v>55</v>
      </c>
      <c r="E19" s="123" t="s">
        <v>65</v>
      </c>
      <c r="F19" s="93" t="n">
        <f aca="false">G19+H19</f>
        <v>0</v>
      </c>
      <c r="G19" s="93" t="n">
        <f aca="false">G24</f>
        <v>0</v>
      </c>
      <c r="H19" s="93" t="n">
        <f aca="false">H24+H27</f>
        <v>0</v>
      </c>
      <c r="K19" s="107"/>
    </row>
    <row r="20" s="106" customFormat="true" ht="17.25" hidden="false" customHeight="false" outlineLevel="0" collapsed="false">
      <c r="A20" s="112"/>
      <c r="B20" s="110"/>
      <c r="C20" s="110"/>
      <c r="D20" s="110"/>
      <c r="E20" s="113" t="s">
        <v>57</v>
      </c>
      <c r="F20" s="93"/>
      <c r="G20" s="93"/>
      <c r="H20" s="93"/>
      <c r="K20" s="107"/>
    </row>
    <row r="21" s="106" customFormat="true" ht="27" hidden="true" customHeight="false" outlineLevel="0" collapsed="false">
      <c r="A21" s="124" t="n">
        <v>2420</v>
      </c>
      <c r="B21" s="110" t="s">
        <v>64</v>
      </c>
      <c r="C21" s="110" t="s">
        <v>45</v>
      </c>
      <c r="D21" s="110" t="s">
        <v>55</v>
      </c>
      <c r="E21" s="125" t="s">
        <v>66</v>
      </c>
      <c r="F21" s="93" t="e">
        <f aca="false">G21+H21</f>
        <v>#REF!</v>
      </c>
      <c r="G21" s="93" t="n">
        <v>0</v>
      </c>
      <c r="H21" s="93" t="e">
        <f aca="false">H23+#REF!</f>
        <v>#REF!</v>
      </c>
    </row>
    <row r="22" s="106" customFormat="true" ht="17.25" hidden="true" customHeight="false" outlineLevel="0" collapsed="false">
      <c r="A22" s="126"/>
      <c r="B22" s="127"/>
      <c r="C22" s="127"/>
      <c r="D22" s="127"/>
      <c r="E22" s="128" t="s">
        <v>59</v>
      </c>
      <c r="F22" s="93"/>
      <c r="G22" s="93"/>
      <c r="H22" s="93"/>
    </row>
    <row r="23" s="106" customFormat="true" ht="17.25" hidden="true" customHeight="false" outlineLevel="0" collapsed="false">
      <c r="A23" s="126" t="n">
        <v>2421</v>
      </c>
      <c r="B23" s="127" t="s">
        <v>64</v>
      </c>
      <c r="C23" s="127" t="s">
        <v>45</v>
      </c>
      <c r="D23" s="127" t="s">
        <v>12</v>
      </c>
      <c r="E23" s="129" t="s">
        <v>67</v>
      </c>
      <c r="F23" s="93" t="n">
        <f aca="false">H23</f>
        <v>0</v>
      </c>
      <c r="G23" s="93"/>
      <c r="H23" s="93" t="n">
        <v>0</v>
      </c>
    </row>
    <row r="24" s="106" customFormat="true" ht="17.25" hidden="false" customHeight="false" outlineLevel="0" collapsed="false">
      <c r="A24" s="112" t="n">
        <v>2450</v>
      </c>
      <c r="B24" s="110" t="s">
        <v>64</v>
      </c>
      <c r="C24" s="110" t="s">
        <v>48</v>
      </c>
      <c r="D24" s="110" t="s">
        <v>55</v>
      </c>
      <c r="E24" s="130" t="s">
        <v>68</v>
      </c>
      <c r="F24" s="93" t="n">
        <f aca="false">H24</f>
        <v>16000</v>
      </c>
      <c r="G24" s="93" t="n">
        <f aca="false">G26</f>
        <v>0</v>
      </c>
      <c r="H24" s="93" t="n">
        <f aca="false">H26</f>
        <v>16000</v>
      </c>
    </row>
    <row r="25" s="106" customFormat="true" ht="17.25" hidden="false" customHeight="false" outlineLevel="0" collapsed="false">
      <c r="A25" s="112"/>
      <c r="B25" s="110"/>
      <c r="C25" s="110"/>
      <c r="D25" s="110"/>
      <c r="E25" s="113" t="s">
        <v>59</v>
      </c>
      <c r="F25" s="93"/>
      <c r="G25" s="93"/>
      <c r="H25" s="93"/>
    </row>
    <row r="26" s="106" customFormat="true" ht="17.25" hidden="false" customHeight="false" outlineLevel="0" collapsed="false">
      <c r="A26" s="112" t="n">
        <v>2451</v>
      </c>
      <c r="B26" s="120" t="s">
        <v>64</v>
      </c>
      <c r="C26" s="120" t="s">
        <v>48</v>
      </c>
      <c r="D26" s="120" t="s">
        <v>12</v>
      </c>
      <c r="E26" s="113" t="s">
        <v>69</v>
      </c>
      <c r="F26" s="93" t="n">
        <f aca="false">G26+H26</f>
        <v>16000</v>
      </c>
      <c r="G26" s="93" t="n">
        <v>0</v>
      </c>
      <c r="H26" s="93" t="n">
        <v>16000</v>
      </c>
      <c r="K26" s="108"/>
      <c r="L26" s="108"/>
    </row>
    <row r="27" s="106" customFormat="true" ht="27" hidden="false" customHeight="false" outlineLevel="0" collapsed="false">
      <c r="A27" s="114" t="n">
        <v>2490</v>
      </c>
      <c r="B27" s="115" t="s">
        <v>64</v>
      </c>
      <c r="C27" s="115" t="s">
        <v>70</v>
      </c>
      <c r="D27" s="115" t="s">
        <v>55</v>
      </c>
      <c r="E27" s="116" t="s">
        <v>71</v>
      </c>
      <c r="F27" s="93" t="n">
        <f aca="false">H27</f>
        <v>-16000</v>
      </c>
      <c r="G27" s="93"/>
      <c r="H27" s="93" t="n">
        <f aca="false">H28</f>
        <v>-16000</v>
      </c>
      <c r="K27" s="108"/>
      <c r="L27" s="108"/>
    </row>
    <row r="28" s="106" customFormat="true" ht="27" hidden="false" customHeight="false" outlineLevel="0" collapsed="false">
      <c r="A28" s="114" t="n">
        <v>2491</v>
      </c>
      <c r="B28" s="118" t="s">
        <v>64</v>
      </c>
      <c r="C28" s="118" t="s">
        <v>70</v>
      </c>
      <c r="D28" s="118" t="s">
        <v>12</v>
      </c>
      <c r="E28" s="117" t="s">
        <v>71</v>
      </c>
      <c r="F28" s="93" t="n">
        <f aca="false">H28</f>
        <v>-16000</v>
      </c>
      <c r="G28" s="93"/>
      <c r="H28" s="93" t="n">
        <v>-16000</v>
      </c>
      <c r="K28" s="108"/>
      <c r="L28" s="108"/>
    </row>
    <row r="29" s="106" customFormat="true" ht="33" hidden="false" customHeight="false" outlineLevel="0" collapsed="false">
      <c r="A29" s="131" t="n">
        <v>2600</v>
      </c>
      <c r="B29" s="115" t="s">
        <v>72</v>
      </c>
      <c r="C29" s="115" t="s">
        <v>55</v>
      </c>
      <c r="D29" s="115" t="s">
        <v>55</v>
      </c>
      <c r="E29" s="132" t="s">
        <v>73</v>
      </c>
      <c r="F29" s="25" t="n">
        <f aca="false">G29</f>
        <v>6000</v>
      </c>
      <c r="G29" s="25" t="n">
        <f aca="false">G31</f>
        <v>6000</v>
      </c>
      <c r="H29" s="93"/>
      <c r="K29" s="108"/>
      <c r="L29" s="108"/>
    </row>
    <row r="30" s="106" customFormat="true" ht="17.25" hidden="false" customHeight="false" outlineLevel="0" collapsed="false">
      <c r="A30" s="114"/>
      <c r="B30" s="115"/>
      <c r="C30" s="115"/>
      <c r="D30" s="115"/>
      <c r="E30" s="117" t="s">
        <v>57</v>
      </c>
      <c r="F30" s="25"/>
      <c r="G30" s="25"/>
      <c r="H30" s="93"/>
      <c r="K30" s="108"/>
      <c r="L30" s="108"/>
    </row>
    <row r="31" s="106" customFormat="true" ht="17.25" hidden="false" customHeight="false" outlineLevel="0" collapsed="false">
      <c r="A31" s="114" t="n">
        <v>2640</v>
      </c>
      <c r="B31" s="115" t="s">
        <v>72</v>
      </c>
      <c r="C31" s="115" t="s">
        <v>47</v>
      </c>
      <c r="D31" s="115" t="s">
        <v>55</v>
      </c>
      <c r="E31" s="116" t="s">
        <v>74</v>
      </c>
      <c r="F31" s="25" t="n">
        <f aca="false">G31</f>
        <v>6000</v>
      </c>
      <c r="G31" s="25" t="n">
        <f aca="false">G33</f>
        <v>6000</v>
      </c>
      <c r="H31" s="93"/>
      <c r="K31" s="108"/>
      <c r="L31" s="108"/>
    </row>
    <row r="32" s="106" customFormat="true" ht="17.25" hidden="false" customHeight="false" outlineLevel="0" collapsed="false">
      <c r="A32" s="114"/>
      <c r="B32" s="115"/>
      <c r="C32" s="115"/>
      <c r="D32" s="115"/>
      <c r="E32" s="117" t="s">
        <v>59</v>
      </c>
      <c r="F32" s="25"/>
      <c r="G32" s="25"/>
      <c r="H32" s="93"/>
      <c r="K32" s="108"/>
      <c r="L32" s="108"/>
    </row>
    <row r="33" s="106" customFormat="true" ht="17.25" hidden="false" customHeight="false" outlineLevel="0" collapsed="false">
      <c r="A33" s="114" t="n">
        <v>2641</v>
      </c>
      <c r="B33" s="118" t="s">
        <v>72</v>
      </c>
      <c r="C33" s="118" t="s">
        <v>47</v>
      </c>
      <c r="D33" s="118" t="s">
        <v>12</v>
      </c>
      <c r="E33" s="117" t="s">
        <v>75</v>
      </c>
      <c r="F33" s="25" t="n">
        <f aca="false">G33</f>
        <v>6000</v>
      </c>
      <c r="G33" s="25" t="n">
        <v>6000</v>
      </c>
      <c r="H33" s="93"/>
      <c r="K33" s="108"/>
      <c r="L33" s="108"/>
    </row>
    <row r="34" s="106" customFormat="true" ht="17.25" hidden="true" customHeight="false" outlineLevel="0" collapsed="false">
      <c r="A34" s="133" t="n">
        <v>3112</v>
      </c>
      <c r="B34" s="134" t="s">
        <v>76</v>
      </c>
      <c r="C34" s="134" t="s">
        <v>12</v>
      </c>
      <c r="D34" s="134" t="s">
        <v>45</v>
      </c>
      <c r="E34" s="135" t="s">
        <v>77</v>
      </c>
      <c r="F34" s="93" t="n">
        <v>0</v>
      </c>
      <c r="G34" s="93" t="n">
        <v>0</v>
      </c>
      <c r="H34" s="93"/>
      <c r="J34" s="108"/>
    </row>
    <row r="35" s="106" customFormat="true" ht="30" hidden="false" customHeight="false" outlineLevel="0" collapsed="false">
      <c r="A35" s="136" t="n">
        <v>3000</v>
      </c>
      <c r="B35" s="115" t="s">
        <v>78</v>
      </c>
      <c r="C35" s="115" t="s">
        <v>55</v>
      </c>
      <c r="D35" s="115" t="s">
        <v>55</v>
      </c>
      <c r="E35" s="132" t="s">
        <v>79</v>
      </c>
      <c r="F35" s="93" t="n">
        <f aca="false">H35</f>
        <v>22500</v>
      </c>
      <c r="G35" s="93"/>
      <c r="H35" s="93" t="n">
        <f aca="false">H37</f>
        <v>22500</v>
      </c>
      <c r="J35" s="108"/>
    </row>
    <row r="36" s="106" customFormat="true" ht="17.25" hidden="false" customHeight="false" outlineLevel="0" collapsed="false">
      <c r="A36" s="133"/>
      <c r="B36" s="115"/>
      <c r="C36" s="137"/>
      <c r="D36" s="137"/>
      <c r="E36" s="138" t="s">
        <v>57</v>
      </c>
      <c r="F36" s="93"/>
      <c r="G36" s="93"/>
      <c r="H36" s="93"/>
      <c r="J36" s="108"/>
    </row>
    <row r="37" s="106" customFormat="true" ht="27" hidden="false" customHeight="false" outlineLevel="0" collapsed="false">
      <c r="A37" s="133" t="n">
        <v>3070</v>
      </c>
      <c r="B37" s="115" t="s">
        <v>78</v>
      </c>
      <c r="C37" s="115" t="s">
        <v>50</v>
      </c>
      <c r="D37" s="115" t="s">
        <v>55</v>
      </c>
      <c r="E37" s="116" t="s">
        <v>80</v>
      </c>
      <c r="F37" s="93" t="n">
        <f aca="false">H37</f>
        <v>22500</v>
      </c>
      <c r="G37" s="93"/>
      <c r="H37" s="93" t="n">
        <f aca="false">H39</f>
        <v>22500</v>
      </c>
      <c r="J37" s="108"/>
    </row>
    <row r="38" s="106" customFormat="true" ht="17.25" hidden="false" customHeight="false" outlineLevel="0" collapsed="false">
      <c r="A38" s="133"/>
      <c r="B38" s="115"/>
      <c r="C38" s="115"/>
      <c r="D38" s="115"/>
      <c r="E38" s="117" t="s">
        <v>59</v>
      </c>
      <c r="F38" s="93"/>
      <c r="G38" s="93"/>
      <c r="H38" s="93"/>
      <c r="J38" s="108"/>
    </row>
    <row r="39" s="106" customFormat="true" ht="27" hidden="false" customHeight="false" outlineLevel="0" collapsed="false">
      <c r="A39" s="133" t="n">
        <v>3071</v>
      </c>
      <c r="B39" s="118" t="s">
        <v>78</v>
      </c>
      <c r="C39" s="118" t="s">
        <v>50</v>
      </c>
      <c r="D39" s="118" t="s">
        <v>12</v>
      </c>
      <c r="E39" s="117" t="s">
        <v>80</v>
      </c>
      <c r="F39" s="93" t="n">
        <f aca="false">H39</f>
        <v>22500</v>
      </c>
      <c r="G39" s="93"/>
      <c r="H39" s="93" t="n">
        <v>22500</v>
      </c>
      <c r="J39" s="108"/>
    </row>
    <row r="40" s="106" customFormat="true" ht="33" hidden="false" customHeight="false" outlineLevel="0" collapsed="false">
      <c r="A40" s="136" t="n">
        <v>3100</v>
      </c>
      <c r="B40" s="115" t="s">
        <v>76</v>
      </c>
      <c r="C40" s="115" t="s">
        <v>55</v>
      </c>
      <c r="D40" s="115" t="s">
        <v>55</v>
      </c>
      <c r="E40" s="139" t="s">
        <v>81</v>
      </c>
      <c r="F40" s="93" t="n">
        <f aca="false">F42</f>
        <v>-90000</v>
      </c>
      <c r="G40" s="93" t="n">
        <f aca="false">G42</f>
        <v>94000</v>
      </c>
      <c r="H40" s="93" t="n">
        <f aca="false">H42</f>
        <v>0</v>
      </c>
      <c r="J40" s="108"/>
    </row>
    <row r="41" s="106" customFormat="true" ht="17.25" hidden="false" customHeight="false" outlineLevel="0" collapsed="false">
      <c r="A41" s="133"/>
      <c r="B41" s="115"/>
      <c r="C41" s="115"/>
      <c r="D41" s="115"/>
      <c r="E41" s="117" t="s">
        <v>57</v>
      </c>
      <c r="F41" s="93"/>
      <c r="G41" s="93"/>
      <c r="H41" s="93"/>
      <c r="J41" s="108"/>
    </row>
    <row r="42" s="106" customFormat="true" ht="27" hidden="false" customHeight="false" outlineLevel="0" collapsed="false">
      <c r="A42" s="133" t="n">
        <v>3110</v>
      </c>
      <c r="B42" s="134" t="s">
        <v>76</v>
      </c>
      <c r="C42" s="134" t="s">
        <v>12</v>
      </c>
      <c r="D42" s="134" t="s">
        <v>55</v>
      </c>
      <c r="E42" s="140" t="s">
        <v>82</v>
      </c>
      <c r="F42" s="93" t="n">
        <f aca="false">F43</f>
        <v>-90000</v>
      </c>
      <c r="G42" s="93" t="n">
        <f aca="false">G43</f>
        <v>94000</v>
      </c>
      <c r="H42" s="93" t="n">
        <f aca="false">H43</f>
        <v>0</v>
      </c>
      <c r="J42" s="108"/>
    </row>
    <row r="43" s="106" customFormat="true" ht="17.25" hidden="false" customHeight="false" outlineLevel="0" collapsed="false">
      <c r="A43" s="133" t="n">
        <v>3112</v>
      </c>
      <c r="B43" s="134" t="s">
        <v>76</v>
      </c>
      <c r="C43" s="134" t="s">
        <v>12</v>
      </c>
      <c r="D43" s="134" t="s">
        <v>45</v>
      </c>
      <c r="E43" s="135" t="s">
        <v>77</v>
      </c>
      <c r="F43" s="93" t="n">
        <v>-90000</v>
      </c>
      <c r="G43" s="93" t="n">
        <v>94000</v>
      </c>
      <c r="H43" s="93" t="n">
        <v>0</v>
      </c>
      <c r="J43" s="108"/>
    </row>
    <row r="44" s="106" customFormat="true" ht="17.25" hidden="false" customHeight="false" outlineLevel="0" collapsed="false">
      <c r="A44" s="141"/>
      <c r="B44" s="142"/>
      <c r="C44" s="142"/>
      <c r="D44" s="142"/>
      <c r="E44" s="143"/>
      <c r="F44" s="17"/>
      <c r="G44" s="17"/>
      <c r="H44" s="17"/>
      <c r="J44" s="108"/>
    </row>
    <row r="45" s="106" customFormat="true" ht="17.25" hidden="false" customHeight="false" outlineLevel="0" collapsed="false">
      <c r="A45" s="144"/>
      <c r="B45" s="64" t="s">
        <v>83</v>
      </c>
      <c r="C45" s="64"/>
      <c r="D45" s="64"/>
      <c r="E45" s="64"/>
      <c r="F45" s="64"/>
      <c r="G45" s="64"/>
      <c r="H45" s="64"/>
      <c r="I45" s="64"/>
      <c r="J45" s="64"/>
      <c r="K45" s="64"/>
    </row>
    <row r="46" s="106" customFormat="true" ht="24.75" hidden="false" customHeight="true" outlineLevel="0" collapsed="false">
      <c r="A46" s="144"/>
      <c r="B46" s="145"/>
      <c r="C46" s="145"/>
      <c r="D46" s="145"/>
      <c r="E46" s="146"/>
      <c r="F46" s="17"/>
      <c r="G46" s="17"/>
      <c r="H46" s="17"/>
      <c r="J46" s="108"/>
    </row>
    <row r="47" s="1" customFormat="true" ht="18" hidden="false" customHeight="true" outlineLevel="0" collapsed="false">
      <c r="F47" s="147"/>
    </row>
    <row r="48" customFormat="false" ht="17.25" hidden="false" customHeight="false" outlineLevel="0" collapsed="false">
      <c r="B48" s="148"/>
      <c r="C48" s="149"/>
      <c r="D48" s="150"/>
      <c r="E48" s="80"/>
    </row>
    <row r="49" customFormat="false" ht="17.25" hidden="false" customHeight="false" outlineLevel="0" collapsed="false">
      <c r="B49" s="148"/>
      <c r="C49" s="151"/>
      <c r="D49" s="152"/>
    </row>
  </sheetData>
  <mergeCells count="13">
    <mergeCell ref="F1:H1"/>
    <mergeCell ref="E2:H2"/>
    <mergeCell ref="E3:H3"/>
    <mergeCell ref="A5:H5"/>
    <mergeCell ref="F6:H6"/>
    <mergeCell ref="A7:A8"/>
    <mergeCell ref="B7:B8"/>
    <mergeCell ref="C7:C8"/>
    <mergeCell ref="D7:D8"/>
    <mergeCell ref="E7:E8"/>
    <mergeCell ref="F7:F8"/>
    <mergeCell ref="G7:H7"/>
    <mergeCell ref="B45:K45"/>
  </mergeCells>
  <printOptions headings="false" gridLines="false" gridLinesSet="true" horizontalCentered="false" verticalCentered="false"/>
  <pageMargins left="0.240277777777778" right="0.190277777777778" top="0.279861111111111" bottom="0.2" header="0.511811023622047" footer="0.511811023622047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56"/>
    <col collapsed="false" customWidth="true" hidden="false" outlineLevel="0" max="3" min="3" style="153" width="5.85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8" min="8" style="0" width="11.13"/>
    <col collapsed="false" customWidth="true" hidden="false" outlineLevel="0" max="9" min="9" style="0" width="12.14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0" width="10.13"/>
  </cols>
  <sheetData>
    <row r="1" customFormat="false" ht="14.25" hidden="false" customHeight="false" outlineLevel="0" collapsed="false">
      <c r="D1" s="81" t="s">
        <v>84</v>
      </c>
      <c r="E1" s="81"/>
      <c r="F1" s="81"/>
    </row>
    <row r="2" customFormat="false" ht="14.25" hidden="false" customHeight="false" outlineLevel="0" collapsed="false">
      <c r="C2" s="154" t="s">
        <v>85</v>
      </c>
      <c r="D2" s="154"/>
      <c r="E2" s="154"/>
      <c r="F2" s="154"/>
    </row>
    <row r="3" customFormat="false" ht="14.25" hidden="false" customHeight="false" outlineLevel="0" collapsed="false">
      <c r="A3" s="155" t="s">
        <v>86</v>
      </c>
      <c r="B3" s="82" t="s">
        <v>2</v>
      </c>
      <c r="C3" s="82"/>
      <c r="D3" s="82"/>
      <c r="E3" s="82"/>
      <c r="F3" s="155"/>
      <c r="G3" s="155"/>
      <c r="H3" s="155"/>
    </row>
    <row r="4" customFormat="false" ht="12.75" hidden="false" customHeight="false" outlineLevel="0" collapsed="false">
      <c r="D4" s="156"/>
      <c r="E4" s="156"/>
      <c r="F4" s="156"/>
    </row>
    <row r="5" s="157" customFormat="true" ht="37.5" hidden="false" customHeight="true" outlineLevel="0" collapsed="false">
      <c r="A5" s="7" t="s">
        <v>87</v>
      </c>
      <c r="B5" s="7"/>
      <c r="C5" s="7"/>
      <c r="D5" s="7"/>
      <c r="E5" s="7"/>
      <c r="F5" s="7"/>
      <c r="G5" s="7"/>
      <c r="H5" s="7"/>
    </row>
    <row r="6" s="157" customFormat="true" ht="13.5" hidden="false" customHeight="false" outlineLevel="0" collapsed="false">
      <c r="C6" s="158"/>
      <c r="E6" s="159" t="s">
        <v>88</v>
      </c>
      <c r="F6" s="159"/>
    </row>
    <row r="7" s="157" customFormat="true" ht="67.5" hidden="false" customHeight="true" outlineLevel="0" collapsed="false">
      <c r="A7" s="89" t="s">
        <v>39</v>
      </c>
      <c r="B7" s="160" t="s">
        <v>89</v>
      </c>
      <c r="C7" s="160"/>
      <c r="D7" s="161" t="s">
        <v>90</v>
      </c>
      <c r="E7" s="14" t="s">
        <v>9</v>
      </c>
      <c r="F7" s="14"/>
    </row>
    <row r="8" s="157" customFormat="true" ht="33" hidden="false" customHeight="true" outlineLevel="0" collapsed="false">
      <c r="A8" s="89"/>
      <c r="B8" s="160" t="s">
        <v>91</v>
      </c>
      <c r="C8" s="162" t="s">
        <v>92</v>
      </c>
      <c r="D8" s="161"/>
      <c r="E8" s="89" t="s">
        <v>10</v>
      </c>
      <c r="F8" s="89" t="s">
        <v>11</v>
      </c>
      <c r="H8" s="163"/>
      <c r="I8" s="163"/>
      <c r="J8" s="163"/>
      <c r="M8" s="164"/>
    </row>
    <row r="9" s="157" customFormat="true" ht="13.5" hidden="false" customHeight="false" outlineLevel="0" collapsed="false">
      <c r="A9" s="165" t="n">
        <v>1</v>
      </c>
      <c r="B9" s="165" t="n">
        <v>2</v>
      </c>
      <c r="C9" s="165" t="n">
        <v>3</v>
      </c>
      <c r="D9" s="165" t="n">
        <v>4</v>
      </c>
      <c r="E9" s="165" t="n">
        <v>5</v>
      </c>
      <c r="F9" s="165" t="n">
        <v>6</v>
      </c>
    </row>
    <row r="10" s="157" customFormat="true" ht="30" hidden="false" customHeight="false" outlineLevel="0" collapsed="false">
      <c r="A10" s="121" t="n">
        <v>4000</v>
      </c>
      <c r="B10" s="166" t="s">
        <v>93</v>
      </c>
      <c r="C10" s="167"/>
      <c r="D10" s="25" t="n">
        <f aca="false">E10+F10+D22</f>
        <v>127500</v>
      </c>
      <c r="E10" s="25" t="n">
        <f aca="false">E12+E22</f>
        <v>105000</v>
      </c>
      <c r="F10" s="93" t="n">
        <f aca="false">F28+F41</f>
        <v>112500</v>
      </c>
      <c r="H10" s="17"/>
      <c r="I10" s="17"/>
      <c r="J10" s="17"/>
      <c r="K10" s="164"/>
      <c r="L10" s="164"/>
      <c r="M10" s="164"/>
    </row>
    <row r="11" s="157" customFormat="true" ht="13.5" hidden="false" customHeight="false" outlineLevel="0" collapsed="false">
      <c r="A11" s="121"/>
      <c r="B11" s="168" t="s">
        <v>94</v>
      </c>
      <c r="C11" s="167"/>
      <c r="D11" s="169"/>
      <c r="E11" s="169"/>
      <c r="F11" s="169"/>
      <c r="H11" s="163"/>
      <c r="I11" s="163"/>
      <c r="J11" s="163"/>
    </row>
    <row r="12" s="157" customFormat="true" ht="44.25" hidden="false" customHeight="false" outlineLevel="0" collapsed="false">
      <c r="A12" s="121" t="n">
        <v>4050</v>
      </c>
      <c r="B12" s="170" t="s">
        <v>95</v>
      </c>
      <c r="C12" s="171" t="s">
        <v>96</v>
      </c>
      <c r="D12" s="172" t="n">
        <f aca="false">E12</f>
        <v>11000</v>
      </c>
      <c r="E12" s="172" t="n">
        <f aca="false">E14</f>
        <v>11000</v>
      </c>
      <c r="F12" s="169"/>
      <c r="G12" s="163"/>
      <c r="H12" s="163"/>
      <c r="I12" s="163"/>
      <c r="J12" s="163"/>
    </row>
    <row r="13" s="157" customFormat="true" ht="14.25" hidden="false" customHeight="false" outlineLevel="0" collapsed="false">
      <c r="A13" s="173"/>
      <c r="B13" s="168" t="s">
        <v>94</v>
      </c>
      <c r="C13" s="167"/>
      <c r="D13" s="174"/>
      <c r="E13" s="174"/>
      <c r="F13" s="169"/>
      <c r="H13" s="163"/>
      <c r="I13" s="163"/>
      <c r="J13" s="163"/>
    </row>
    <row r="14" s="157" customFormat="true" ht="54" hidden="false" customHeight="false" outlineLevel="0" collapsed="false">
      <c r="A14" s="175" t="n">
        <v>4200</v>
      </c>
      <c r="B14" s="176" t="s">
        <v>97</v>
      </c>
      <c r="C14" s="177" t="s">
        <v>96</v>
      </c>
      <c r="D14" s="172" t="n">
        <f aca="false">E14</f>
        <v>11000</v>
      </c>
      <c r="E14" s="172" t="n">
        <f aca="false">E16+E19</f>
        <v>11000</v>
      </c>
      <c r="F14" s="169"/>
      <c r="H14" s="163"/>
      <c r="I14" s="163"/>
      <c r="J14" s="163"/>
    </row>
    <row r="15" s="157" customFormat="true" ht="14.25" hidden="false" customHeight="false" outlineLevel="0" collapsed="false">
      <c r="A15" s="178"/>
      <c r="B15" s="179" t="s">
        <v>94</v>
      </c>
      <c r="C15" s="167"/>
      <c r="D15" s="172"/>
      <c r="E15" s="172"/>
      <c r="F15" s="169"/>
      <c r="H15" s="163"/>
      <c r="I15" s="163"/>
      <c r="J15" s="163"/>
    </row>
    <row r="16" s="157" customFormat="true" ht="39" hidden="false" customHeight="false" outlineLevel="0" collapsed="false">
      <c r="A16" s="175" t="n">
        <v>4210</v>
      </c>
      <c r="B16" s="180" t="s">
        <v>98</v>
      </c>
      <c r="C16" s="177" t="s">
        <v>96</v>
      </c>
      <c r="D16" s="172" t="n">
        <f aca="false">E16</f>
        <v>6000</v>
      </c>
      <c r="E16" s="172" t="n">
        <f aca="false">E18</f>
        <v>6000</v>
      </c>
      <c r="F16" s="169"/>
      <c r="H16" s="163"/>
      <c r="I16" s="163"/>
      <c r="J16" s="163"/>
    </row>
    <row r="17" s="157" customFormat="true" ht="14.25" hidden="false" customHeight="false" outlineLevel="0" collapsed="false">
      <c r="A17" s="175"/>
      <c r="B17" s="179" t="s">
        <v>59</v>
      </c>
      <c r="C17" s="177"/>
      <c r="D17" s="172"/>
      <c r="E17" s="172"/>
      <c r="F17" s="169"/>
      <c r="H17" s="163"/>
      <c r="I17" s="163"/>
      <c r="J17" s="163"/>
    </row>
    <row r="18" s="157" customFormat="true" ht="14.25" hidden="false" customHeight="false" outlineLevel="0" collapsed="false">
      <c r="A18" s="175" t="n">
        <v>4212</v>
      </c>
      <c r="B18" s="180" t="s">
        <v>99</v>
      </c>
      <c r="C18" s="181" t="s">
        <v>100</v>
      </c>
      <c r="D18" s="172" t="n">
        <f aca="false">E18</f>
        <v>6000</v>
      </c>
      <c r="E18" s="172" t="n">
        <v>6000</v>
      </c>
      <c r="F18" s="169"/>
      <c r="H18" s="163"/>
      <c r="I18" s="163"/>
      <c r="J18" s="163"/>
    </row>
    <row r="19" s="157" customFormat="true" ht="52.5" hidden="false" customHeight="false" outlineLevel="0" collapsed="false">
      <c r="A19" s="175" t="n">
        <v>4230</v>
      </c>
      <c r="B19" s="180" t="s">
        <v>101</v>
      </c>
      <c r="C19" s="177" t="s">
        <v>96</v>
      </c>
      <c r="D19" s="172" t="n">
        <f aca="false">E19</f>
        <v>5000</v>
      </c>
      <c r="E19" s="172" t="n">
        <f aca="false">E21</f>
        <v>5000</v>
      </c>
      <c r="F19" s="169"/>
      <c r="H19" s="163"/>
      <c r="I19" s="163"/>
      <c r="J19" s="163"/>
    </row>
    <row r="20" s="157" customFormat="true" ht="14.25" hidden="false" customHeight="false" outlineLevel="0" collapsed="false">
      <c r="A20" s="175"/>
      <c r="B20" s="179" t="s">
        <v>59</v>
      </c>
      <c r="C20" s="177"/>
      <c r="D20" s="174"/>
      <c r="E20" s="174"/>
      <c r="F20" s="169"/>
      <c r="H20" s="163"/>
      <c r="I20" s="163"/>
      <c r="J20" s="163"/>
    </row>
    <row r="21" s="157" customFormat="true" ht="14.25" hidden="false" customHeight="false" outlineLevel="0" collapsed="false">
      <c r="A21" s="175" t="n">
        <v>4238</v>
      </c>
      <c r="B21" s="182" t="s">
        <v>102</v>
      </c>
      <c r="C21" s="181" t="s">
        <v>103</v>
      </c>
      <c r="D21" s="172" t="n">
        <f aca="false">E21</f>
        <v>5000</v>
      </c>
      <c r="E21" s="172" t="n">
        <v>5000</v>
      </c>
      <c r="F21" s="169"/>
      <c r="H21" s="163"/>
      <c r="I21" s="163"/>
      <c r="J21" s="163"/>
    </row>
    <row r="22" s="157" customFormat="true" ht="39.75" hidden="false" customHeight="false" outlineLevel="0" collapsed="false">
      <c r="A22" s="136" t="n">
        <v>4700</v>
      </c>
      <c r="B22" s="183" t="s">
        <v>104</v>
      </c>
      <c r="C22" s="184" t="s">
        <v>96</v>
      </c>
      <c r="D22" s="172" t="n">
        <f aca="false">D24</f>
        <v>-90000</v>
      </c>
      <c r="E22" s="174" t="n">
        <f aca="false">E24</f>
        <v>94000</v>
      </c>
      <c r="F22" s="172" t="n">
        <v>0</v>
      </c>
      <c r="H22" s="163"/>
      <c r="I22" s="163"/>
      <c r="J22" s="163"/>
    </row>
    <row r="23" s="157" customFormat="true" ht="14.25" hidden="false" customHeight="false" outlineLevel="0" collapsed="false">
      <c r="A23" s="173"/>
      <c r="B23" s="168" t="s">
        <v>94</v>
      </c>
      <c r="C23" s="167"/>
      <c r="D23" s="172"/>
      <c r="E23" s="174"/>
      <c r="F23" s="172"/>
      <c r="H23" s="163"/>
      <c r="I23" s="163"/>
      <c r="J23" s="163"/>
    </row>
    <row r="24" s="157" customFormat="true" ht="14.25" hidden="false" customHeight="false" outlineLevel="0" collapsed="false">
      <c r="A24" s="121" t="n">
        <v>4770</v>
      </c>
      <c r="B24" s="185" t="s">
        <v>105</v>
      </c>
      <c r="C24" s="184" t="s">
        <v>96</v>
      </c>
      <c r="D24" s="172" t="n">
        <f aca="false">D26</f>
        <v>-90000</v>
      </c>
      <c r="E24" s="174" t="n">
        <f aca="false">E26</f>
        <v>94000</v>
      </c>
      <c r="F24" s="172" t="n">
        <v>0</v>
      </c>
      <c r="H24" s="163"/>
      <c r="I24" s="163"/>
      <c r="J24" s="163"/>
    </row>
    <row r="25" s="157" customFormat="true" ht="14.25" hidden="false" customHeight="false" outlineLevel="0" collapsed="false">
      <c r="A25" s="121"/>
      <c r="B25" s="168" t="s">
        <v>59</v>
      </c>
      <c r="C25" s="184"/>
      <c r="D25" s="172"/>
      <c r="E25" s="174"/>
      <c r="F25" s="172"/>
      <c r="H25" s="163"/>
      <c r="I25" s="163"/>
      <c r="J25" s="163"/>
    </row>
    <row r="26" s="157" customFormat="true" ht="14.25" hidden="false" customHeight="false" outlineLevel="0" collapsed="false">
      <c r="A26" s="121" t="n">
        <v>4771</v>
      </c>
      <c r="B26" s="186" t="s">
        <v>106</v>
      </c>
      <c r="C26" s="181" t="s">
        <v>107</v>
      </c>
      <c r="D26" s="172" t="n">
        <v>-90000</v>
      </c>
      <c r="E26" s="174" t="n">
        <v>94000</v>
      </c>
      <c r="F26" s="172" t="n">
        <v>0</v>
      </c>
      <c r="H26" s="163"/>
      <c r="I26" s="163"/>
      <c r="J26" s="163"/>
    </row>
    <row r="27" s="157" customFormat="true" ht="40.5" hidden="false" customHeight="false" outlineLevel="0" collapsed="false">
      <c r="A27" s="121"/>
      <c r="B27" s="186" t="s">
        <v>108</v>
      </c>
      <c r="C27" s="181"/>
      <c r="D27" s="172" t="n">
        <f aca="false">E27</f>
        <v>90000</v>
      </c>
      <c r="E27" s="172" t="n">
        <v>90000</v>
      </c>
      <c r="F27" s="169"/>
      <c r="H27" s="163"/>
      <c r="I27" s="163"/>
      <c r="J27" s="163"/>
    </row>
    <row r="28" s="157" customFormat="true" ht="48" hidden="false" customHeight="false" outlineLevel="0" collapsed="false">
      <c r="A28" s="121" t="n">
        <v>5000</v>
      </c>
      <c r="B28" s="187" t="s">
        <v>109</v>
      </c>
      <c r="C28" s="177" t="s">
        <v>96</v>
      </c>
      <c r="D28" s="172" t="n">
        <f aca="false">F28</f>
        <v>128500</v>
      </c>
      <c r="E28" s="172"/>
      <c r="F28" s="172" t="n">
        <f aca="false">F30</f>
        <v>128500</v>
      </c>
      <c r="K28" s="164"/>
    </row>
    <row r="29" s="157" customFormat="true" ht="13.5" hidden="false" customHeight="false" outlineLevel="0" collapsed="false">
      <c r="A29" s="173"/>
      <c r="B29" s="168" t="s">
        <v>94</v>
      </c>
      <c r="C29" s="167"/>
      <c r="D29" s="188"/>
      <c r="E29" s="188"/>
      <c r="F29" s="188"/>
    </row>
    <row r="30" s="157" customFormat="true" ht="27" hidden="false" customHeight="false" outlineLevel="0" collapsed="false">
      <c r="A30" s="121" t="n">
        <v>5100</v>
      </c>
      <c r="B30" s="189" t="s">
        <v>110</v>
      </c>
      <c r="C30" s="177" t="s">
        <v>96</v>
      </c>
      <c r="D30" s="172" t="n">
        <f aca="false">F30</f>
        <v>128500</v>
      </c>
      <c r="E30" s="172"/>
      <c r="F30" s="172" t="n">
        <f aca="false">F32</f>
        <v>128500</v>
      </c>
    </row>
    <row r="31" s="157" customFormat="true" ht="13.5" hidden="false" customHeight="false" outlineLevel="0" collapsed="false">
      <c r="A31" s="173"/>
      <c r="B31" s="168" t="s">
        <v>94</v>
      </c>
      <c r="C31" s="167"/>
      <c r="D31" s="188"/>
      <c r="E31" s="188"/>
      <c r="F31" s="188"/>
    </row>
    <row r="32" s="157" customFormat="true" ht="27" hidden="false" customHeight="false" outlineLevel="0" collapsed="false">
      <c r="A32" s="121" t="n">
        <v>5110</v>
      </c>
      <c r="B32" s="190" t="s">
        <v>111</v>
      </c>
      <c r="C32" s="177" t="s">
        <v>96</v>
      </c>
      <c r="D32" s="172" t="n">
        <f aca="false">F32</f>
        <v>128500</v>
      </c>
      <c r="E32" s="172"/>
      <c r="F32" s="172" t="n">
        <f aca="false">F34+F40</f>
        <v>128500</v>
      </c>
      <c r="I32" s="163"/>
    </row>
    <row r="33" s="157" customFormat="true" ht="14.25" hidden="false" customHeight="false" outlineLevel="0" collapsed="false">
      <c r="A33" s="121"/>
      <c r="B33" s="168" t="s">
        <v>59</v>
      </c>
      <c r="C33" s="184"/>
      <c r="D33" s="172"/>
      <c r="E33" s="172"/>
      <c r="F33" s="172"/>
    </row>
    <row r="34" s="157" customFormat="true" ht="18" hidden="false" customHeight="true" outlineLevel="0" collapsed="false">
      <c r="A34" s="175" t="n">
        <v>5112</v>
      </c>
      <c r="B34" s="191" t="s">
        <v>112</v>
      </c>
      <c r="C34" s="177" t="s">
        <v>113</v>
      </c>
      <c r="D34" s="172" t="n">
        <f aca="false">F34</f>
        <v>90000</v>
      </c>
      <c r="E34" s="172"/>
      <c r="F34" s="172" t="n">
        <v>90000</v>
      </c>
      <c r="H34" s="163"/>
      <c r="I34" s="163"/>
      <c r="J34" s="163"/>
      <c r="K34" s="163"/>
      <c r="M34" s="163"/>
    </row>
    <row r="35" s="157" customFormat="true" ht="14.25" hidden="true" customHeight="false" outlineLevel="0" collapsed="false">
      <c r="A35" s="192" t="n">
        <v>5120</v>
      </c>
      <c r="B35" s="193" t="s">
        <v>114</v>
      </c>
      <c r="C35" s="194"/>
      <c r="D35" s="172" t="n">
        <f aca="false">F35</f>
        <v>0</v>
      </c>
      <c r="E35" s="172"/>
      <c r="F35" s="172" t="n">
        <f aca="false">F36+F37+F39</f>
        <v>0</v>
      </c>
      <c r="G35" s="195"/>
      <c r="I35" s="163"/>
    </row>
    <row r="36" s="157" customFormat="true" ht="13.5" hidden="true" customHeight="false" outlineLevel="0" collapsed="false">
      <c r="A36" s="121" t="n">
        <v>5121</v>
      </c>
      <c r="B36" s="196" t="s">
        <v>115</v>
      </c>
      <c r="C36" s="194" t="s">
        <v>116</v>
      </c>
      <c r="D36" s="188" t="n">
        <f aca="false">F36</f>
        <v>0</v>
      </c>
      <c r="E36" s="188"/>
      <c r="F36" s="188" t="n">
        <v>0</v>
      </c>
    </row>
    <row r="37" s="157" customFormat="true" ht="13.5" hidden="true" customHeight="false" outlineLevel="0" collapsed="false">
      <c r="A37" s="121" t="n">
        <v>5122</v>
      </c>
      <c r="B37" s="197" t="s">
        <v>117</v>
      </c>
      <c r="C37" s="194" t="s">
        <v>118</v>
      </c>
      <c r="D37" s="188" t="n">
        <v>0</v>
      </c>
      <c r="E37" s="188"/>
      <c r="F37" s="188" t="n">
        <v>0</v>
      </c>
    </row>
    <row r="38" s="157" customFormat="true" ht="13.5" hidden="true" customHeight="false" outlineLevel="0" collapsed="false">
      <c r="A38" s="121" t="n">
        <v>5129</v>
      </c>
      <c r="B38" s="197" t="s">
        <v>119</v>
      </c>
      <c r="C38" s="194" t="s">
        <v>120</v>
      </c>
      <c r="D38" s="188" t="n">
        <f aca="false">F38</f>
        <v>0</v>
      </c>
      <c r="E38" s="188"/>
      <c r="F38" s="188" t="n">
        <v>0</v>
      </c>
    </row>
    <row r="39" s="157" customFormat="true" ht="13.5" hidden="true" customHeight="false" outlineLevel="0" collapsed="false">
      <c r="A39" s="121" t="n">
        <v>5123</v>
      </c>
      <c r="B39" s="196" t="s">
        <v>121</v>
      </c>
      <c r="C39" s="194" t="s">
        <v>120</v>
      </c>
      <c r="D39" s="188" t="n">
        <f aca="false">F39</f>
        <v>0</v>
      </c>
      <c r="E39" s="188"/>
      <c r="F39" s="188" t="n">
        <v>0</v>
      </c>
    </row>
    <row r="40" s="157" customFormat="true" ht="14.25" hidden="false" customHeight="false" outlineLevel="0" collapsed="false">
      <c r="A40" s="175" t="n">
        <v>5113</v>
      </c>
      <c r="B40" s="186" t="s">
        <v>122</v>
      </c>
      <c r="C40" s="198" t="s">
        <v>123</v>
      </c>
      <c r="D40" s="172" t="n">
        <f aca="false">F40</f>
        <v>38500</v>
      </c>
      <c r="E40" s="172"/>
      <c r="F40" s="172" t="n">
        <v>38500</v>
      </c>
      <c r="H40" s="157" t="n">
        <v>22500</v>
      </c>
      <c r="J40" s="163" t="n">
        <f aca="false">F40+H40</f>
        <v>61000</v>
      </c>
    </row>
    <row r="41" s="157" customFormat="true" ht="63" hidden="false" customHeight="false" outlineLevel="0" collapsed="false">
      <c r="A41" s="199" t="s">
        <v>124</v>
      </c>
      <c r="B41" s="200" t="s">
        <v>125</v>
      </c>
      <c r="C41" s="201" t="s">
        <v>96</v>
      </c>
      <c r="D41" s="172" t="n">
        <f aca="false">F41</f>
        <v>-16000</v>
      </c>
      <c r="E41" s="172"/>
      <c r="F41" s="172" t="n">
        <f aca="false">F42+F44</f>
        <v>-16000</v>
      </c>
      <c r="I41" s="163"/>
      <c r="K41" s="163"/>
    </row>
    <row r="42" s="157" customFormat="true" ht="28.5" hidden="false" customHeight="false" outlineLevel="0" collapsed="false">
      <c r="A42" s="202" t="s">
        <v>126</v>
      </c>
      <c r="B42" s="203" t="s">
        <v>127</v>
      </c>
      <c r="C42" s="162" t="s">
        <v>96</v>
      </c>
      <c r="D42" s="172" t="n">
        <f aca="false">F42</f>
        <v>8116.8</v>
      </c>
      <c r="E42" s="172"/>
      <c r="F42" s="172" t="n">
        <f aca="false">F43</f>
        <v>8116.8</v>
      </c>
    </row>
    <row r="43" s="157" customFormat="true" ht="28.5" hidden="false" customHeight="false" outlineLevel="0" collapsed="false">
      <c r="A43" s="202" t="s">
        <v>128</v>
      </c>
      <c r="B43" s="204" t="s">
        <v>129</v>
      </c>
      <c r="C43" s="205" t="s">
        <v>130</v>
      </c>
      <c r="D43" s="172" t="n">
        <f aca="false">F43</f>
        <v>8116.8</v>
      </c>
      <c r="E43" s="172"/>
      <c r="F43" s="172" t="n">
        <v>8116.8</v>
      </c>
      <c r="I43" s="163" t="n">
        <f aca="false">F41+F42</f>
        <v>-7883.2</v>
      </c>
    </row>
    <row r="44" s="157" customFormat="true" ht="28.5" hidden="false" customHeight="false" outlineLevel="0" collapsed="false">
      <c r="A44" s="115" t="s">
        <v>131</v>
      </c>
      <c r="B44" s="203" t="s">
        <v>132</v>
      </c>
      <c r="C44" s="162" t="s">
        <v>96</v>
      </c>
      <c r="D44" s="172" t="n">
        <f aca="false">F44</f>
        <v>-24116.8</v>
      </c>
      <c r="E44" s="172"/>
      <c r="F44" s="172" t="n">
        <f aca="false">F45</f>
        <v>-24116.8</v>
      </c>
    </row>
    <row r="45" s="157" customFormat="true" ht="14.25" hidden="false" customHeight="false" outlineLevel="0" collapsed="false">
      <c r="A45" s="115" t="s">
        <v>133</v>
      </c>
      <c r="B45" s="206" t="s">
        <v>134</v>
      </c>
      <c r="C45" s="205" t="s">
        <v>135</v>
      </c>
      <c r="D45" s="172" t="n">
        <f aca="false">F45</f>
        <v>-24116.8</v>
      </c>
      <c r="E45" s="172"/>
      <c r="F45" s="172" t="n">
        <v>-24116.8</v>
      </c>
    </row>
    <row r="46" s="157" customFormat="true" ht="14.25" hidden="false" customHeight="false" outlineLevel="0" collapsed="false">
      <c r="A46" s="207"/>
      <c r="B46" s="208"/>
      <c r="C46" s="209"/>
      <c r="D46" s="210"/>
      <c r="E46" s="210"/>
      <c r="F46" s="210"/>
    </row>
    <row r="47" s="157" customFormat="true" ht="18" hidden="false" customHeight="true" outlineLevel="0" collapsed="false">
      <c r="A47" s="211"/>
      <c r="B47" s="64" t="s">
        <v>136</v>
      </c>
      <c r="C47" s="64"/>
      <c r="D47" s="64"/>
      <c r="E47" s="64"/>
      <c r="F47" s="64"/>
      <c r="G47" s="64"/>
      <c r="H47" s="64"/>
      <c r="I47" s="64"/>
      <c r="J47" s="64"/>
      <c r="K47" s="64"/>
    </row>
    <row r="48" s="1" customFormat="true" ht="24" hidden="false" customHeight="true" outlineLevel="0" collapsed="false">
      <c r="A48" s="212" t="s">
        <v>137</v>
      </c>
      <c r="B48" s="212"/>
      <c r="C48" s="212"/>
      <c r="D48" s="212"/>
      <c r="E48" s="212"/>
      <c r="F48" s="212"/>
      <c r="G48" s="212"/>
      <c r="I48" s="213"/>
    </row>
    <row r="49" s="214" customFormat="true" ht="12.75" hidden="false" customHeight="false" outlineLevel="0" collapsed="false">
      <c r="C49" s="215"/>
      <c r="I49" s="216"/>
    </row>
    <row r="50" s="214" customFormat="true" ht="12.75" hidden="false" customHeight="false" outlineLevel="0" collapsed="false">
      <c r="C50" s="215"/>
    </row>
    <row r="51" s="214" customFormat="true" ht="12.75" hidden="false" customHeight="false" outlineLevel="0" collapsed="false">
      <c r="C51" s="215"/>
    </row>
    <row r="52" s="214" customFormat="true" ht="12.75" hidden="false" customHeight="false" outlineLevel="0" collapsed="false">
      <c r="C52" s="215"/>
    </row>
    <row r="53" s="214" customFormat="true" ht="12.75" hidden="false" customHeight="false" outlineLevel="0" collapsed="false">
      <c r="C53" s="215"/>
    </row>
    <row r="54" s="214" customFormat="true" ht="12.75" hidden="false" customHeight="false" outlineLevel="0" collapsed="false">
      <c r="C54" s="215"/>
    </row>
    <row r="55" s="214" customFormat="true" ht="12.75" hidden="false" customHeight="false" outlineLevel="0" collapsed="false">
      <c r="C55" s="215"/>
    </row>
    <row r="56" s="214" customFormat="true" ht="12.75" hidden="false" customHeight="false" outlineLevel="0" collapsed="false">
      <c r="C56" s="215"/>
    </row>
    <row r="57" s="214" customFormat="true" ht="12.75" hidden="false" customHeight="false" outlineLevel="0" collapsed="false">
      <c r="C57" s="215"/>
    </row>
    <row r="58" s="214" customFormat="true" ht="12.75" hidden="false" customHeight="false" outlineLevel="0" collapsed="false">
      <c r="C58" s="215"/>
    </row>
    <row r="59" s="214" customFormat="true" ht="12.75" hidden="false" customHeight="false" outlineLevel="0" collapsed="false">
      <c r="C59" s="215"/>
    </row>
    <row r="60" s="214" customFormat="true" ht="12.75" hidden="false" customHeight="false" outlineLevel="0" collapsed="false">
      <c r="C60" s="215"/>
    </row>
    <row r="61" s="214" customFormat="true" ht="12.75" hidden="false" customHeight="false" outlineLevel="0" collapsed="false">
      <c r="C61" s="215"/>
    </row>
    <row r="62" s="214" customFormat="true" ht="12.75" hidden="false" customHeight="false" outlineLevel="0" collapsed="false">
      <c r="C62" s="215"/>
    </row>
    <row r="63" s="214" customFormat="true" ht="12.75" hidden="false" customHeight="false" outlineLevel="0" collapsed="false">
      <c r="C63" s="215"/>
    </row>
    <row r="64" s="214" customFormat="true" ht="12.75" hidden="false" customHeight="false" outlineLevel="0" collapsed="false">
      <c r="C64" s="215"/>
    </row>
    <row r="65" s="214" customFormat="true" ht="12.75" hidden="false" customHeight="false" outlineLevel="0" collapsed="false">
      <c r="C65" s="215"/>
    </row>
    <row r="66" s="214" customFormat="true" ht="12.75" hidden="false" customHeight="false" outlineLevel="0" collapsed="false">
      <c r="C66" s="215"/>
    </row>
    <row r="67" s="214" customFormat="true" ht="12.75" hidden="false" customHeight="false" outlineLevel="0" collapsed="false">
      <c r="C67" s="215"/>
    </row>
    <row r="68" s="214" customFormat="true" ht="12.75" hidden="false" customHeight="false" outlineLevel="0" collapsed="false">
      <c r="C68" s="215"/>
    </row>
    <row r="69" s="214" customFormat="true" ht="12.75" hidden="false" customHeight="false" outlineLevel="0" collapsed="false">
      <c r="C69" s="215"/>
    </row>
    <row r="70" s="214" customFormat="true" ht="12.75" hidden="false" customHeight="false" outlineLevel="0" collapsed="false">
      <c r="C70" s="215"/>
    </row>
    <row r="71" s="214" customFormat="true" ht="12.75" hidden="false" customHeight="false" outlineLevel="0" collapsed="false">
      <c r="C71" s="215"/>
    </row>
    <row r="72" s="214" customFormat="true" ht="12.75" hidden="false" customHeight="false" outlineLevel="0" collapsed="false">
      <c r="C72" s="215"/>
    </row>
    <row r="73" s="214" customFormat="true" ht="12.75" hidden="false" customHeight="false" outlineLevel="0" collapsed="false">
      <c r="C73" s="215"/>
    </row>
    <row r="74" s="214" customFormat="true" ht="12.75" hidden="false" customHeight="false" outlineLevel="0" collapsed="false">
      <c r="C74" s="215"/>
    </row>
    <row r="75" s="214" customFormat="true" ht="12.75" hidden="false" customHeight="false" outlineLevel="0" collapsed="false">
      <c r="C75" s="215"/>
    </row>
    <row r="76" s="214" customFormat="true" ht="12.75" hidden="false" customHeight="false" outlineLevel="0" collapsed="false">
      <c r="C76" s="215"/>
    </row>
    <row r="77" s="214" customFormat="true" ht="12.75" hidden="false" customHeight="false" outlineLevel="0" collapsed="false">
      <c r="C77" s="215"/>
    </row>
    <row r="78" s="214" customFormat="true" ht="12.75" hidden="false" customHeight="false" outlineLevel="0" collapsed="false">
      <c r="C78" s="215"/>
    </row>
    <row r="79" s="214" customFormat="true" ht="12.75" hidden="false" customHeight="false" outlineLevel="0" collapsed="false">
      <c r="C79" s="215"/>
    </row>
    <row r="80" s="214" customFormat="true" ht="12.75" hidden="false" customHeight="false" outlineLevel="0" collapsed="false">
      <c r="C80" s="215"/>
    </row>
    <row r="81" s="214" customFormat="true" ht="12.75" hidden="false" customHeight="false" outlineLevel="0" collapsed="false">
      <c r="C81" s="215"/>
    </row>
    <row r="82" s="214" customFormat="true" ht="12.75" hidden="false" customHeight="false" outlineLevel="0" collapsed="false">
      <c r="C82" s="215"/>
    </row>
    <row r="83" s="214" customFormat="true" ht="12.75" hidden="false" customHeight="false" outlineLevel="0" collapsed="false">
      <c r="C83" s="215"/>
    </row>
    <row r="84" s="214" customFormat="true" ht="12.75" hidden="false" customHeight="false" outlineLevel="0" collapsed="false">
      <c r="C84" s="215"/>
    </row>
    <row r="85" s="214" customFormat="true" ht="12.75" hidden="false" customHeight="false" outlineLevel="0" collapsed="false">
      <c r="C85" s="215"/>
    </row>
    <row r="86" s="214" customFormat="true" ht="12.75" hidden="false" customHeight="false" outlineLevel="0" collapsed="false">
      <c r="C86" s="215"/>
    </row>
    <row r="87" s="214" customFormat="true" ht="12.75" hidden="false" customHeight="false" outlineLevel="0" collapsed="false">
      <c r="C87" s="215"/>
    </row>
    <row r="88" s="214" customFormat="true" ht="12.75" hidden="false" customHeight="false" outlineLevel="0" collapsed="false">
      <c r="C88" s="215"/>
    </row>
    <row r="89" s="214" customFormat="true" ht="12.75" hidden="false" customHeight="false" outlineLevel="0" collapsed="false">
      <c r="C89" s="215"/>
    </row>
    <row r="90" s="214" customFormat="true" ht="12.75" hidden="false" customHeight="false" outlineLevel="0" collapsed="false">
      <c r="C90" s="215"/>
    </row>
    <row r="91" s="214" customFormat="true" ht="12.75" hidden="false" customHeight="false" outlineLevel="0" collapsed="false">
      <c r="C91" s="215"/>
    </row>
    <row r="92" s="214" customFormat="true" ht="12.75" hidden="false" customHeight="false" outlineLevel="0" collapsed="false">
      <c r="C92" s="215"/>
    </row>
    <row r="93" s="214" customFormat="true" ht="12.75" hidden="false" customHeight="false" outlineLevel="0" collapsed="false">
      <c r="C93" s="215"/>
    </row>
    <row r="94" s="214" customFormat="true" ht="12.75" hidden="false" customHeight="false" outlineLevel="0" collapsed="false">
      <c r="C94" s="215"/>
    </row>
    <row r="95" s="214" customFormat="true" ht="12.75" hidden="false" customHeight="false" outlineLevel="0" collapsed="false">
      <c r="C95" s="215"/>
    </row>
    <row r="96" s="214" customFormat="true" ht="12.75" hidden="false" customHeight="false" outlineLevel="0" collapsed="false">
      <c r="C96" s="215"/>
    </row>
    <row r="97" s="214" customFormat="true" ht="12.75" hidden="false" customHeight="false" outlineLevel="0" collapsed="false">
      <c r="C97" s="215"/>
    </row>
    <row r="98" s="214" customFormat="true" ht="12.75" hidden="false" customHeight="false" outlineLevel="0" collapsed="false">
      <c r="C98" s="215"/>
    </row>
    <row r="99" s="214" customFormat="true" ht="12.75" hidden="false" customHeight="false" outlineLevel="0" collapsed="false">
      <c r="C99" s="215"/>
    </row>
    <row r="100" s="214" customFormat="true" ht="12.75" hidden="false" customHeight="false" outlineLevel="0" collapsed="false">
      <c r="C100" s="215"/>
    </row>
    <row r="101" s="214" customFormat="true" ht="12.75" hidden="false" customHeight="false" outlineLevel="0" collapsed="false">
      <c r="C101" s="215"/>
    </row>
    <row r="102" s="214" customFormat="true" ht="12.75" hidden="false" customHeight="false" outlineLevel="0" collapsed="false">
      <c r="C102" s="215"/>
    </row>
    <row r="103" s="214" customFormat="true" ht="12.75" hidden="false" customHeight="false" outlineLevel="0" collapsed="false">
      <c r="C103" s="215"/>
    </row>
    <row r="104" s="214" customFormat="true" ht="12.75" hidden="false" customHeight="false" outlineLevel="0" collapsed="false">
      <c r="C104" s="215"/>
    </row>
    <row r="105" s="214" customFormat="true" ht="12.75" hidden="false" customHeight="false" outlineLevel="0" collapsed="false">
      <c r="C105" s="215"/>
    </row>
    <row r="106" s="214" customFormat="true" ht="12.75" hidden="false" customHeight="false" outlineLevel="0" collapsed="false">
      <c r="C106" s="215"/>
    </row>
    <row r="107" s="214" customFormat="true" ht="12.75" hidden="false" customHeight="false" outlineLevel="0" collapsed="false">
      <c r="C107" s="215"/>
    </row>
    <row r="108" s="214" customFormat="true" ht="12.75" hidden="false" customHeight="false" outlineLevel="0" collapsed="false">
      <c r="C108" s="215"/>
    </row>
    <row r="109" s="214" customFormat="true" ht="12.75" hidden="false" customHeight="false" outlineLevel="0" collapsed="false">
      <c r="C109" s="215"/>
    </row>
    <row r="110" s="214" customFormat="true" ht="12.75" hidden="false" customHeight="false" outlineLevel="0" collapsed="false">
      <c r="C110" s="215"/>
    </row>
    <row r="111" s="214" customFormat="true" ht="12.75" hidden="false" customHeight="false" outlineLevel="0" collapsed="false">
      <c r="C111" s="215"/>
    </row>
    <row r="112" s="214" customFormat="true" ht="12.75" hidden="false" customHeight="false" outlineLevel="0" collapsed="false">
      <c r="C112" s="215"/>
    </row>
    <row r="113" s="214" customFormat="true" ht="12.75" hidden="false" customHeight="false" outlineLevel="0" collapsed="false">
      <c r="C113" s="215"/>
    </row>
    <row r="114" s="214" customFormat="true" ht="12.75" hidden="false" customHeight="false" outlineLevel="0" collapsed="false">
      <c r="C114" s="215"/>
    </row>
    <row r="115" s="214" customFormat="true" ht="12.75" hidden="false" customHeight="false" outlineLevel="0" collapsed="false">
      <c r="C115" s="215"/>
    </row>
    <row r="116" s="214" customFormat="true" ht="12.75" hidden="false" customHeight="false" outlineLevel="0" collapsed="false">
      <c r="C116" s="215"/>
    </row>
    <row r="117" s="214" customFormat="true" ht="12.75" hidden="false" customHeight="false" outlineLevel="0" collapsed="false">
      <c r="C117" s="215"/>
    </row>
    <row r="118" s="214" customFormat="true" ht="12.75" hidden="false" customHeight="false" outlineLevel="0" collapsed="false">
      <c r="C118" s="215"/>
    </row>
    <row r="119" s="214" customFormat="true" ht="12.75" hidden="false" customHeight="false" outlineLevel="0" collapsed="false">
      <c r="C119" s="215"/>
    </row>
    <row r="120" s="214" customFormat="true" ht="12.75" hidden="false" customHeight="false" outlineLevel="0" collapsed="false">
      <c r="C120" s="215"/>
    </row>
    <row r="121" s="214" customFormat="true" ht="12.75" hidden="false" customHeight="false" outlineLevel="0" collapsed="false">
      <c r="C121" s="215"/>
    </row>
    <row r="122" s="214" customFormat="true" ht="12.75" hidden="false" customHeight="false" outlineLevel="0" collapsed="false">
      <c r="C122" s="215"/>
    </row>
    <row r="123" s="214" customFormat="true" ht="12.75" hidden="false" customHeight="false" outlineLevel="0" collapsed="false">
      <c r="C123" s="215"/>
    </row>
    <row r="124" s="214" customFormat="true" ht="12.75" hidden="false" customHeight="false" outlineLevel="0" collapsed="false">
      <c r="C124" s="215"/>
    </row>
    <row r="125" s="214" customFormat="true" ht="12.75" hidden="false" customHeight="false" outlineLevel="0" collapsed="false">
      <c r="C125" s="215"/>
    </row>
    <row r="126" s="214" customFormat="true" ht="12.75" hidden="false" customHeight="false" outlineLevel="0" collapsed="false">
      <c r="C126" s="215"/>
    </row>
    <row r="127" s="214" customFormat="true" ht="12.75" hidden="false" customHeight="false" outlineLevel="0" collapsed="false">
      <c r="C127" s="215"/>
    </row>
    <row r="128" s="214" customFormat="true" ht="12.75" hidden="false" customHeight="false" outlineLevel="0" collapsed="false">
      <c r="C128" s="215"/>
    </row>
    <row r="129" s="214" customFormat="true" ht="12.75" hidden="false" customHeight="false" outlineLevel="0" collapsed="false">
      <c r="C129" s="215"/>
    </row>
    <row r="130" s="214" customFormat="true" ht="12.75" hidden="false" customHeight="false" outlineLevel="0" collapsed="false">
      <c r="C130" s="215"/>
    </row>
    <row r="131" s="214" customFormat="true" ht="12.75" hidden="false" customHeight="false" outlineLevel="0" collapsed="false">
      <c r="C131" s="215"/>
    </row>
    <row r="132" s="214" customFormat="true" ht="12.75" hidden="false" customHeight="false" outlineLevel="0" collapsed="false">
      <c r="C132" s="215"/>
    </row>
    <row r="133" s="214" customFormat="true" ht="12.75" hidden="false" customHeight="false" outlineLevel="0" collapsed="false">
      <c r="C133" s="215"/>
    </row>
    <row r="134" s="214" customFormat="true" ht="12.75" hidden="false" customHeight="false" outlineLevel="0" collapsed="false">
      <c r="C134" s="215"/>
    </row>
    <row r="135" s="214" customFormat="true" ht="12.75" hidden="false" customHeight="false" outlineLevel="0" collapsed="false">
      <c r="C135" s="215"/>
    </row>
    <row r="136" s="214" customFormat="true" ht="12.75" hidden="false" customHeight="false" outlineLevel="0" collapsed="false">
      <c r="C136" s="215"/>
    </row>
    <row r="137" s="214" customFormat="true" ht="12.75" hidden="false" customHeight="false" outlineLevel="0" collapsed="false">
      <c r="C137" s="215"/>
    </row>
    <row r="138" s="214" customFormat="true" ht="12.75" hidden="false" customHeight="false" outlineLevel="0" collapsed="false">
      <c r="C138" s="215"/>
    </row>
    <row r="139" s="214" customFormat="true" ht="12.75" hidden="false" customHeight="false" outlineLevel="0" collapsed="false">
      <c r="C139" s="215"/>
    </row>
    <row r="140" s="214" customFormat="true" ht="12.75" hidden="false" customHeight="false" outlineLevel="0" collapsed="false">
      <c r="C140" s="215"/>
    </row>
    <row r="141" s="214" customFormat="true" ht="12.75" hidden="false" customHeight="false" outlineLevel="0" collapsed="false">
      <c r="C141" s="215"/>
    </row>
    <row r="142" s="214" customFormat="true" ht="12.75" hidden="false" customHeight="false" outlineLevel="0" collapsed="false">
      <c r="C142" s="215"/>
    </row>
    <row r="143" s="214" customFormat="true" ht="12.75" hidden="false" customHeight="false" outlineLevel="0" collapsed="false">
      <c r="C143" s="215"/>
    </row>
    <row r="144" s="214" customFormat="true" ht="12.75" hidden="false" customHeight="false" outlineLevel="0" collapsed="false">
      <c r="C144" s="215"/>
    </row>
    <row r="145" s="214" customFormat="true" ht="12.75" hidden="false" customHeight="false" outlineLevel="0" collapsed="false">
      <c r="C145" s="215"/>
    </row>
    <row r="146" s="214" customFormat="true" ht="12.75" hidden="false" customHeight="false" outlineLevel="0" collapsed="false">
      <c r="C146" s="215"/>
    </row>
    <row r="147" s="214" customFormat="true" ht="12.75" hidden="false" customHeight="false" outlineLevel="0" collapsed="false">
      <c r="C147" s="215"/>
    </row>
    <row r="148" s="214" customFormat="true" ht="12.75" hidden="false" customHeight="false" outlineLevel="0" collapsed="false">
      <c r="C148" s="215"/>
    </row>
    <row r="149" s="214" customFormat="true" ht="12.75" hidden="false" customHeight="false" outlineLevel="0" collapsed="false">
      <c r="C149" s="215"/>
    </row>
    <row r="150" s="214" customFormat="true" ht="12.75" hidden="false" customHeight="false" outlineLevel="0" collapsed="false">
      <c r="C150" s="215"/>
    </row>
    <row r="151" s="214" customFormat="true" ht="12.75" hidden="false" customHeight="false" outlineLevel="0" collapsed="false">
      <c r="C151" s="215"/>
    </row>
    <row r="152" s="214" customFormat="true" ht="12.75" hidden="false" customHeight="false" outlineLevel="0" collapsed="false">
      <c r="C152" s="215"/>
    </row>
    <row r="153" s="214" customFormat="true" ht="12.75" hidden="false" customHeight="false" outlineLevel="0" collapsed="false">
      <c r="C153" s="215"/>
    </row>
    <row r="154" s="214" customFormat="true" ht="12.75" hidden="false" customHeight="false" outlineLevel="0" collapsed="false">
      <c r="C154" s="215"/>
    </row>
    <row r="155" s="214" customFormat="true" ht="12.75" hidden="false" customHeight="false" outlineLevel="0" collapsed="false">
      <c r="C155" s="215"/>
    </row>
    <row r="156" s="214" customFormat="true" ht="12.75" hidden="false" customHeight="false" outlineLevel="0" collapsed="false">
      <c r="C156" s="215"/>
    </row>
    <row r="157" s="214" customFormat="true" ht="12.75" hidden="false" customHeight="false" outlineLevel="0" collapsed="false">
      <c r="C157" s="215"/>
    </row>
    <row r="158" s="214" customFormat="true" ht="12.75" hidden="false" customHeight="false" outlineLevel="0" collapsed="false">
      <c r="C158" s="215"/>
    </row>
    <row r="159" s="214" customFormat="true" ht="12.75" hidden="false" customHeight="false" outlineLevel="0" collapsed="false">
      <c r="C159" s="215"/>
    </row>
    <row r="160" s="214" customFormat="true" ht="12.75" hidden="false" customHeight="false" outlineLevel="0" collapsed="false">
      <c r="C160" s="215"/>
    </row>
    <row r="161" s="214" customFormat="true" ht="12.75" hidden="false" customHeight="false" outlineLevel="0" collapsed="false">
      <c r="C161" s="215"/>
    </row>
    <row r="162" s="214" customFormat="true" ht="12.75" hidden="false" customHeight="false" outlineLevel="0" collapsed="false">
      <c r="C162" s="215"/>
    </row>
    <row r="163" s="214" customFormat="true" ht="12.75" hidden="false" customHeight="false" outlineLevel="0" collapsed="false">
      <c r="C163" s="215"/>
    </row>
    <row r="164" s="214" customFormat="true" ht="12.75" hidden="false" customHeight="false" outlineLevel="0" collapsed="false">
      <c r="C164" s="215"/>
    </row>
    <row r="165" s="214" customFormat="true" ht="12.75" hidden="false" customHeight="false" outlineLevel="0" collapsed="false">
      <c r="C165" s="215"/>
    </row>
    <row r="166" s="214" customFormat="true" ht="12.75" hidden="false" customHeight="false" outlineLevel="0" collapsed="false">
      <c r="C166" s="215"/>
    </row>
    <row r="167" s="214" customFormat="true" ht="12.75" hidden="false" customHeight="false" outlineLevel="0" collapsed="false">
      <c r="C167" s="215"/>
    </row>
    <row r="168" s="214" customFormat="true" ht="12.75" hidden="false" customHeight="false" outlineLevel="0" collapsed="false">
      <c r="C168" s="215"/>
    </row>
    <row r="169" s="214" customFormat="true" ht="12.75" hidden="false" customHeight="false" outlineLevel="0" collapsed="false">
      <c r="C169" s="215"/>
    </row>
    <row r="170" s="214" customFormat="true" ht="12.75" hidden="false" customHeight="false" outlineLevel="0" collapsed="false">
      <c r="C170" s="215"/>
    </row>
    <row r="171" s="214" customFormat="true" ht="12.75" hidden="false" customHeight="false" outlineLevel="0" collapsed="false">
      <c r="C171" s="215"/>
    </row>
    <row r="172" s="214" customFormat="true" ht="12.75" hidden="false" customHeight="false" outlineLevel="0" collapsed="false">
      <c r="C172" s="215"/>
    </row>
    <row r="173" s="214" customFormat="true" ht="12.75" hidden="false" customHeight="false" outlineLevel="0" collapsed="false">
      <c r="C173" s="215"/>
    </row>
  </sheetData>
  <mergeCells count="11">
    <mergeCell ref="D1:F1"/>
    <mergeCell ref="C2:F2"/>
    <mergeCell ref="B3:E3"/>
    <mergeCell ref="D4:F4"/>
    <mergeCell ref="A5:H5"/>
    <mergeCell ref="E6:F6"/>
    <mergeCell ref="A7:A8"/>
    <mergeCell ref="D7:D8"/>
    <mergeCell ref="E7:F7"/>
    <mergeCell ref="B47:K47"/>
    <mergeCell ref="A48:G48"/>
  </mergeCells>
  <printOptions headings="false" gridLines="false" gridLinesSet="true" horizontalCentered="false" verticalCentered="false"/>
  <pageMargins left="0.3" right="0.240277777777778" top="0.4" bottom="0.4" header="0.511811023622047" footer="0.511811023622047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5.56"/>
    <col collapsed="false" customWidth="true" hidden="false" outlineLevel="0" max="2" min="2" style="218" width="4.28"/>
    <col collapsed="false" customWidth="true" hidden="false" outlineLevel="0" max="3" min="3" style="219" width="3.85"/>
    <col collapsed="false" customWidth="true" hidden="false" outlineLevel="0" max="4" min="4" style="220" width="3.85"/>
    <col collapsed="false" customWidth="true" hidden="false" outlineLevel="0" max="5" min="5" style="221" width="51.42"/>
    <col collapsed="false" customWidth="true" hidden="false" outlineLevel="0" max="6" min="6" style="222" width="12.7"/>
    <col collapsed="false" customWidth="true" hidden="false" outlineLevel="0" max="7" min="7" style="223" width="11.28"/>
    <col collapsed="false" customWidth="true" hidden="false" outlineLevel="0" max="8" min="8" style="222" width="12.99"/>
    <col collapsed="false" customWidth="false" hidden="false" outlineLevel="0" max="9" min="9" style="224" width="9.14"/>
    <col collapsed="false" customWidth="true" hidden="false" outlineLevel="0" max="10" min="10" style="224" width="16.7"/>
    <col collapsed="false" customWidth="true" hidden="false" outlineLevel="0" max="11" min="11" style="224" width="13.7"/>
    <col collapsed="false" customWidth="true" hidden="false" outlineLevel="0" max="12" min="12" style="224" width="20.7"/>
    <col collapsed="false" customWidth="true" hidden="false" outlineLevel="0" max="13" min="13" style="224" width="13.56"/>
    <col collapsed="false" customWidth="false" hidden="false" outlineLevel="0" max="15" min="14" style="224" width="9.14"/>
    <col collapsed="false" customWidth="true" hidden="false" outlineLevel="0" max="16" min="16" style="224" width="9.56"/>
    <col collapsed="false" customWidth="false" hidden="false" outlineLevel="0" max="257" min="17" style="224" width="9.14"/>
  </cols>
  <sheetData>
    <row r="1" customFormat="false" ht="15.75" hidden="false" customHeight="false" outlineLevel="0" collapsed="false">
      <c r="F1" s="81" t="s">
        <v>138</v>
      </c>
      <c r="G1" s="81"/>
      <c r="H1" s="81"/>
    </row>
    <row r="2" customFormat="false" ht="15" hidden="false" customHeight="false" outlineLevel="0" collapsed="false">
      <c r="E2" s="4" t="s">
        <v>35</v>
      </c>
      <c r="F2" s="4"/>
      <c r="G2" s="4"/>
      <c r="H2" s="4"/>
    </row>
    <row r="3" customFormat="false" ht="15" hidden="false" customHeight="false" outlineLevel="0" collapsed="false">
      <c r="A3" s="82"/>
      <c r="B3" s="82"/>
      <c r="C3" s="82"/>
      <c r="D3" s="82"/>
      <c r="E3" s="82" t="s">
        <v>139</v>
      </c>
      <c r="F3" s="82"/>
      <c r="G3" s="82"/>
      <c r="H3" s="82"/>
    </row>
    <row r="4" customFormat="false" ht="15" hidden="false" customHeight="false" outlineLevel="0" collapsed="false">
      <c r="E4" s="6"/>
      <c r="F4" s="83"/>
      <c r="G4" s="6"/>
      <c r="H4" s="83"/>
    </row>
    <row r="5" customFormat="false" ht="36" hidden="false" customHeight="true" outlineLevel="0" collapsed="false">
      <c r="A5" s="225" t="s">
        <v>140</v>
      </c>
      <c r="B5" s="225"/>
      <c r="C5" s="225"/>
      <c r="D5" s="225"/>
      <c r="E5" s="225"/>
      <c r="F5" s="225"/>
      <c r="G5" s="225"/>
      <c r="H5" s="225"/>
    </row>
    <row r="6" customFormat="false" ht="17.25" hidden="false" customHeight="false" outlineLevel="0" collapsed="false">
      <c r="A6" s="72"/>
      <c r="B6" s="85"/>
      <c r="C6" s="86"/>
      <c r="D6" s="86"/>
      <c r="E6" s="87"/>
      <c r="F6" s="226" t="s">
        <v>141</v>
      </c>
      <c r="G6" s="226"/>
      <c r="H6" s="226"/>
    </row>
    <row r="7" s="229" customFormat="true" ht="90.75" hidden="false" customHeight="true" outlineLevel="0" collapsed="false">
      <c r="A7" s="89" t="s">
        <v>39</v>
      </c>
      <c r="B7" s="227" t="s">
        <v>142</v>
      </c>
      <c r="C7" s="228" t="s">
        <v>41</v>
      </c>
      <c r="D7" s="228" t="s">
        <v>42</v>
      </c>
      <c r="E7" s="92" t="s">
        <v>143</v>
      </c>
      <c r="F7" s="93" t="s">
        <v>144</v>
      </c>
      <c r="G7" s="14" t="s">
        <v>9</v>
      </c>
      <c r="H7" s="14"/>
      <c r="J7" s="230"/>
      <c r="K7" s="230"/>
      <c r="L7" s="231"/>
      <c r="M7" s="230"/>
    </row>
    <row r="8" s="232" customFormat="true" ht="35.25" hidden="false" customHeight="true" outlineLevel="0" collapsed="false">
      <c r="A8" s="89"/>
      <c r="B8" s="227"/>
      <c r="C8" s="228"/>
      <c r="D8" s="228"/>
      <c r="E8" s="92"/>
      <c r="F8" s="93"/>
      <c r="G8" s="89" t="s">
        <v>10</v>
      </c>
      <c r="H8" s="93" t="s">
        <v>11</v>
      </c>
      <c r="K8" s="233"/>
      <c r="L8" s="233"/>
    </row>
    <row r="9" s="236" customFormat="true" ht="16.5" hidden="false" customHeight="true" outlineLevel="0" collapsed="false">
      <c r="A9" s="234" t="n">
        <v>1</v>
      </c>
      <c r="B9" s="234" t="n">
        <v>2</v>
      </c>
      <c r="C9" s="234" t="n">
        <v>3</v>
      </c>
      <c r="D9" s="234" t="n">
        <v>4</v>
      </c>
      <c r="E9" s="234" t="n">
        <v>5</v>
      </c>
      <c r="F9" s="235" t="n">
        <v>6</v>
      </c>
      <c r="G9" s="235" t="n">
        <v>7</v>
      </c>
      <c r="H9" s="235" t="n">
        <v>8</v>
      </c>
      <c r="J9" s="233"/>
      <c r="K9" s="233"/>
    </row>
    <row r="10" s="238" customFormat="true" ht="51" hidden="false" customHeight="true" outlineLevel="0" collapsed="false">
      <c r="A10" s="237" t="n">
        <v>2000</v>
      </c>
      <c r="B10" s="102" t="s">
        <v>52</v>
      </c>
      <c r="C10" s="103" t="s">
        <v>18</v>
      </c>
      <c r="D10" s="104" t="s">
        <v>18</v>
      </c>
      <c r="E10" s="105" t="s">
        <v>145</v>
      </c>
      <c r="F10" s="25" t="n">
        <f aca="false">G10+H10+F87</f>
        <v>127500</v>
      </c>
      <c r="G10" s="25" t="n">
        <f aca="false">G11+G34+G59+G87</f>
        <v>105000</v>
      </c>
      <c r="H10" s="93" t="n">
        <f aca="false">H11+H74</f>
        <v>112500</v>
      </c>
      <c r="J10" s="239"/>
      <c r="K10" s="239"/>
      <c r="L10" s="239"/>
    </row>
    <row r="11" s="238" customFormat="true" ht="54.75" hidden="false" customHeight="true" outlineLevel="0" collapsed="false">
      <c r="A11" s="240" t="n">
        <v>2100</v>
      </c>
      <c r="B11" s="110" t="s">
        <v>54</v>
      </c>
      <c r="C11" s="241" t="n">
        <v>0</v>
      </c>
      <c r="D11" s="241" t="n">
        <v>0</v>
      </c>
      <c r="E11" s="111" t="s">
        <v>146</v>
      </c>
      <c r="F11" s="93" t="n">
        <f aca="false">G11+H11</f>
        <v>95000</v>
      </c>
      <c r="G11" s="93" t="n">
        <f aca="false">G13</f>
        <v>5000</v>
      </c>
      <c r="H11" s="93" t="n">
        <f aca="false">H24</f>
        <v>90000</v>
      </c>
      <c r="I11" s="242"/>
      <c r="J11" s="242"/>
      <c r="K11" s="242"/>
      <c r="L11" s="242"/>
    </row>
    <row r="12" s="238" customFormat="true" ht="20.25" hidden="false" customHeight="true" outlineLevel="0" collapsed="false">
      <c r="A12" s="124"/>
      <c r="B12" s="110"/>
      <c r="C12" s="241"/>
      <c r="D12" s="241"/>
      <c r="E12" s="243" t="s">
        <v>57</v>
      </c>
      <c r="F12" s="93"/>
      <c r="G12" s="93"/>
      <c r="H12" s="93"/>
      <c r="J12" s="244"/>
      <c r="K12" s="244"/>
    </row>
    <row r="13" s="238" customFormat="true" ht="55.5" hidden="false" customHeight="true" outlineLevel="0" collapsed="false">
      <c r="A13" s="245" t="n">
        <v>2110</v>
      </c>
      <c r="B13" s="115" t="s">
        <v>54</v>
      </c>
      <c r="C13" s="137" t="n">
        <v>1</v>
      </c>
      <c r="D13" s="137" t="n">
        <v>0</v>
      </c>
      <c r="E13" s="246" t="s">
        <v>58</v>
      </c>
      <c r="F13" s="93" t="n">
        <f aca="false">G13</f>
        <v>5000</v>
      </c>
      <c r="G13" s="93" t="n">
        <f aca="false">G15</f>
        <v>5000</v>
      </c>
      <c r="H13" s="93"/>
      <c r="J13" s="244"/>
      <c r="K13" s="244"/>
    </row>
    <row r="14" s="238" customFormat="true" ht="20.25" hidden="false" customHeight="true" outlineLevel="0" collapsed="false">
      <c r="A14" s="245"/>
      <c r="B14" s="115"/>
      <c r="C14" s="137"/>
      <c r="D14" s="137"/>
      <c r="E14" s="247" t="s">
        <v>59</v>
      </c>
      <c r="F14" s="93"/>
      <c r="G14" s="93"/>
      <c r="H14" s="93"/>
      <c r="J14" s="244"/>
      <c r="K14" s="244"/>
    </row>
    <row r="15" s="238" customFormat="true" ht="31.5" hidden="false" customHeight="true" outlineLevel="0" collapsed="false">
      <c r="A15" s="245" t="n">
        <v>2111</v>
      </c>
      <c r="B15" s="115" t="s">
        <v>54</v>
      </c>
      <c r="C15" s="137" t="n">
        <v>1</v>
      </c>
      <c r="D15" s="137" t="n">
        <v>1</v>
      </c>
      <c r="E15" s="248" t="s">
        <v>147</v>
      </c>
      <c r="F15" s="93" t="n">
        <f aca="false">G15</f>
        <v>5000</v>
      </c>
      <c r="G15" s="93" t="n">
        <f aca="false">G17</f>
        <v>5000</v>
      </c>
      <c r="H15" s="93"/>
      <c r="J15" s="244"/>
      <c r="K15" s="244"/>
    </row>
    <row r="16" s="238" customFormat="true" ht="30" hidden="false" customHeight="true" outlineLevel="0" collapsed="false">
      <c r="A16" s="114"/>
      <c r="B16" s="118"/>
      <c r="C16" s="136"/>
      <c r="D16" s="136"/>
      <c r="E16" s="117" t="s">
        <v>148</v>
      </c>
      <c r="F16" s="93"/>
      <c r="G16" s="93"/>
      <c r="H16" s="93"/>
      <c r="J16" s="244"/>
      <c r="K16" s="244"/>
    </row>
    <row r="17" s="238" customFormat="true" ht="20.25" hidden="false" customHeight="true" outlineLevel="0" collapsed="false">
      <c r="A17" s="114"/>
      <c r="B17" s="118"/>
      <c r="C17" s="136"/>
      <c r="D17" s="136"/>
      <c r="E17" s="248" t="s">
        <v>149</v>
      </c>
      <c r="F17" s="93" t="n">
        <f aca="false">G17</f>
        <v>5000</v>
      </c>
      <c r="G17" s="93" t="n">
        <f aca="false">G18</f>
        <v>5000</v>
      </c>
      <c r="H17" s="93"/>
      <c r="J17" s="244"/>
      <c r="K17" s="244"/>
    </row>
    <row r="18" s="238" customFormat="true" ht="20.25" hidden="false" customHeight="true" outlineLevel="0" collapsed="false">
      <c r="A18" s="114"/>
      <c r="B18" s="118"/>
      <c r="C18" s="136"/>
      <c r="D18" s="136"/>
      <c r="E18" s="248" t="s">
        <v>150</v>
      </c>
      <c r="F18" s="93" t="n">
        <f aca="false">G18</f>
        <v>5000</v>
      </c>
      <c r="G18" s="93" t="n">
        <f aca="false">G19</f>
        <v>5000</v>
      </c>
      <c r="H18" s="93"/>
      <c r="J18" s="244"/>
      <c r="K18" s="244"/>
    </row>
    <row r="19" s="238" customFormat="true" ht="27.75" hidden="false" customHeight="true" outlineLevel="0" collapsed="false">
      <c r="A19" s="124"/>
      <c r="B19" s="110"/>
      <c r="C19" s="241"/>
      <c r="D19" s="241"/>
      <c r="E19" s="248" t="s">
        <v>151</v>
      </c>
      <c r="F19" s="93" t="n">
        <f aca="false">G19</f>
        <v>5000</v>
      </c>
      <c r="G19" s="93" t="n">
        <f aca="false">G21</f>
        <v>5000</v>
      </c>
      <c r="H19" s="93"/>
      <c r="J19" s="244"/>
      <c r="K19" s="244"/>
    </row>
    <row r="20" s="238" customFormat="true" ht="20.25" hidden="false" customHeight="true" outlineLevel="0" collapsed="false">
      <c r="A20" s="124"/>
      <c r="B20" s="110"/>
      <c r="C20" s="241"/>
      <c r="D20" s="241"/>
      <c r="E20" s="247" t="s">
        <v>152</v>
      </c>
      <c r="F20" s="93"/>
      <c r="G20" s="93"/>
      <c r="H20" s="93"/>
      <c r="J20" s="244"/>
      <c r="K20" s="244"/>
    </row>
    <row r="21" s="238" customFormat="true" ht="29.25" hidden="false" customHeight="true" outlineLevel="0" collapsed="false">
      <c r="A21" s="124"/>
      <c r="B21" s="110"/>
      <c r="C21" s="241"/>
      <c r="D21" s="241"/>
      <c r="E21" s="204" t="s">
        <v>153</v>
      </c>
      <c r="F21" s="93" t="n">
        <f aca="false">G21</f>
        <v>5000</v>
      </c>
      <c r="G21" s="93" t="n">
        <f aca="false">G23</f>
        <v>5000</v>
      </c>
      <c r="H21" s="93"/>
      <c r="J21" s="244"/>
      <c r="K21" s="244"/>
    </row>
    <row r="22" s="238" customFormat="true" ht="20.25" hidden="false" customHeight="true" outlineLevel="0" collapsed="false">
      <c r="A22" s="124"/>
      <c r="B22" s="110"/>
      <c r="C22" s="241"/>
      <c r="D22" s="241"/>
      <c r="E22" s="249" t="s">
        <v>59</v>
      </c>
      <c r="F22" s="93"/>
      <c r="G22" s="93"/>
      <c r="H22" s="93"/>
      <c r="J22" s="244"/>
      <c r="K22" s="244"/>
    </row>
    <row r="23" s="238" customFormat="true" ht="20.25" hidden="false" customHeight="true" outlineLevel="0" collapsed="false">
      <c r="A23" s="124"/>
      <c r="B23" s="110"/>
      <c r="C23" s="241"/>
      <c r="D23" s="241"/>
      <c r="E23" s="249" t="s">
        <v>154</v>
      </c>
      <c r="F23" s="93" t="n">
        <f aca="false">G23</f>
        <v>5000</v>
      </c>
      <c r="G23" s="93" t="n">
        <v>5000</v>
      </c>
      <c r="H23" s="93"/>
      <c r="J23" s="244"/>
      <c r="K23" s="244"/>
    </row>
    <row r="24" s="238" customFormat="true" ht="26.25" hidden="false" customHeight="true" outlineLevel="0" collapsed="false">
      <c r="A24" s="124" t="n">
        <v>2130</v>
      </c>
      <c r="B24" s="110" t="s">
        <v>54</v>
      </c>
      <c r="C24" s="241" t="n">
        <v>3</v>
      </c>
      <c r="D24" s="241" t="n">
        <v>0</v>
      </c>
      <c r="E24" s="250" t="s">
        <v>155</v>
      </c>
      <c r="F24" s="93" t="n">
        <f aca="false">G24+H24</f>
        <v>90000</v>
      </c>
      <c r="G24" s="93" t="n">
        <f aca="false">G26</f>
        <v>0</v>
      </c>
      <c r="H24" s="93" t="n">
        <f aca="false">H26</f>
        <v>90000</v>
      </c>
    </row>
    <row r="25" s="238" customFormat="true" ht="18" hidden="false" customHeight="true" outlineLevel="0" collapsed="false">
      <c r="A25" s="124"/>
      <c r="B25" s="110"/>
      <c r="C25" s="241"/>
      <c r="D25" s="241"/>
      <c r="E25" s="243" t="s">
        <v>59</v>
      </c>
      <c r="F25" s="93"/>
      <c r="G25" s="93"/>
      <c r="H25" s="93"/>
    </row>
    <row r="26" s="238" customFormat="true" ht="21" hidden="false" customHeight="true" outlineLevel="0" collapsed="false">
      <c r="A26" s="124" t="n">
        <v>2133</v>
      </c>
      <c r="B26" s="110" t="s">
        <v>12</v>
      </c>
      <c r="C26" s="241" t="n">
        <v>3</v>
      </c>
      <c r="D26" s="241" t="n">
        <v>3</v>
      </c>
      <c r="E26" s="251" t="s">
        <v>63</v>
      </c>
      <c r="F26" s="93" t="n">
        <f aca="false">G26+H26</f>
        <v>90000</v>
      </c>
      <c r="G26" s="93" t="n">
        <f aca="false">G28</f>
        <v>0</v>
      </c>
      <c r="H26" s="93" t="n">
        <f aca="false">H29</f>
        <v>90000</v>
      </c>
    </row>
    <row r="27" s="238" customFormat="true" ht="26.25" hidden="false" customHeight="true" outlineLevel="0" collapsed="false">
      <c r="A27" s="112"/>
      <c r="B27" s="120"/>
      <c r="C27" s="252"/>
      <c r="D27" s="252"/>
      <c r="E27" s="113" t="s">
        <v>148</v>
      </c>
      <c r="F27" s="93"/>
      <c r="G27" s="93"/>
      <c r="H27" s="93"/>
    </row>
    <row r="28" s="238" customFormat="true" ht="23.25" hidden="false" customHeight="true" outlineLevel="0" collapsed="false">
      <c r="A28" s="112"/>
      <c r="B28" s="120"/>
      <c r="C28" s="252"/>
      <c r="D28" s="252"/>
      <c r="E28" s="251" t="s">
        <v>156</v>
      </c>
      <c r="F28" s="93" t="n">
        <f aca="false">G28+H28</f>
        <v>90000</v>
      </c>
      <c r="G28" s="93" t="n">
        <f aca="false">G29</f>
        <v>0</v>
      </c>
      <c r="H28" s="93" t="n">
        <f aca="false">H29</f>
        <v>90000</v>
      </c>
    </row>
    <row r="29" s="238" customFormat="true" ht="23.25" hidden="false" customHeight="true" outlineLevel="0" collapsed="false">
      <c r="A29" s="253"/>
      <c r="B29" s="102"/>
      <c r="C29" s="103"/>
      <c r="D29" s="104"/>
      <c r="E29" s="254" t="s">
        <v>157</v>
      </c>
      <c r="F29" s="93" t="n">
        <f aca="false">H29</f>
        <v>90000</v>
      </c>
      <c r="G29" s="93"/>
      <c r="H29" s="93" t="n">
        <f aca="false">H30</f>
        <v>90000</v>
      </c>
      <c r="J29" s="242"/>
      <c r="K29" s="242"/>
    </row>
    <row r="30" s="238" customFormat="true" ht="30" hidden="false" customHeight="true" outlineLevel="0" collapsed="false">
      <c r="A30" s="253"/>
      <c r="B30" s="102"/>
      <c r="C30" s="103"/>
      <c r="D30" s="104"/>
      <c r="E30" s="189" t="s">
        <v>110</v>
      </c>
      <c r="F30" s="93" t="n">
        <f aca="false">H30</f>
        <v>90000</v>
      </c>
      <c r="G30" s="93"/>
      <c r="H30" s="93" t="n">
        <f aca="false">H31</f>
        <v>90000</v>
      </c>
      <c r="K30" s="242"/>
    </row>
    <row r="31" s="238" customFormat="true" ht="21.75" hidden="false" customHeight="true" outlineLevel="0" collapsed="false">
      <c r="A31" s="253"/>
      <c r="B31" s="102"/>
      <c r="C31" s="103"/>
      <c r="D31" s="104"/>
      <c r="E31" s="193" t="s">
        <v>158</v>
      </c>
      <c r="F31" s="93" t="n">
        <f aca="false">H31</f>
        <v>90000</v>
      </c>
      <c r="G31" s="93"/>
      <c r="H31" s="93" t="n">
        <f aca="false">H33</f>
        <v>90000</v>
      </c>
    </row>
    <row r="32" s="238" customFormat="true" ht="18.75" hidden="false" customHeight="true" outlineLevel="0" collapsed="false">
      <c r="A32" s="253"/>
      <c r="B32" s="102"/>
      <c r="C32" s="103"/>
      <c r="D32" s="104"/>
      <c r="E32" s="255" t="s">
        <v>59</v>
      </c>
      <c r="F32" s="93"/>
      <c r="G32" s="93"/>
      <c r="H32" s="93"/>
    </row>
    <row r="33" s="238" customFormat="true" ht="18.75" hidden="false" customHeight="true" outlineLevel="0" collapsed="false">
      <c r="A33" s="253"/>
      <c r="B33" s="102"/>
      <c r="C33" s="103"/>
      <c r="D33" s="104"/>
      <c r="E33" s="256" t="s">
        <v>112</v>
      </c>
      <c r="F33" s="93" t="n">
        <f aca="false">H33</f>
        <v>90000</v>
      </c>
      <c r="G33" s="93"/>
      <c r="H33" s="93" t="n">
        <v>90000</v>
      </c>
    </row>
    <row r="34" s="238" customFormat="true" ht="21.75" hidden="false" customHeight="true" outlineLevel="0" collapsed="false">
      <c r="A34" s="257" t="n">
        <v>2400</v>
      </c>
      <c r="B34" s="258" t="s">
        <v>64</v>
      </c>
      <c r="C34" s="259" t="n">
        <v>0</v>
      </c>
      <c r="D34" s="259" t="n">
        <v>0</v>
      </c>
      <c r="E34" s="260" t="s">
        <v>65</v>
      </c>
      <c r="F34" s="93" t="n">
        <f aca="false">G34+H34</f>
        <v>0</v>
      </c>
      <c r="G34" s="93" t="n">
        <f aca="false">G36</f>
        <v>0</v>
      </c>
      <c r="H34" s="93" t="n">
        <f aca="false">H36+H48</f>
        <v>0</v>
      </c>
      <c r="J34" s="261"/>
      <c r="K34" s="242"/>
    </row>
    <row r="35" s="238" customFormat="true" ht="20.25" hidden="false" customHeight="true" outlineLevel="0" collapsed="false">
      <c r="A35" s="257"/>
      <c r="B35" s="258"/>
      <c r="C35" s="259"/>
      <c r="D35" s="259"/>
      <c r="E35" s="243" t="s">
        <v>57</v>
      </c>
      <c r="F35" s="93"/>
      <c r="G35" s="93"/>
      <c r="H35" s="93"/>
      <c r="K35" s="242"/>
    </row>
    <row r="36" s="238" customFormat="true" ht="18.75" hidden="false" customHeight="true" outlineLevel="0" collapsed="false">
      <c r="A36" s="124" t="n">
        <v>2450</v>
      </c>
      <c r="B36" s="110" t="s">
        <v>64</v>
      </c>
      <c r="C36" s="241" t="n">
        <v>5</v>
      </c>
      <c r="D36" s="241" t="n">
        <v>0</v>
      </c>
      <c r="E36" s="262" t="s">
        <v>68</v>
      </c>
      <c r="F36" s="93" t="n">
        <f aca="false">G36+H36</f>
        <v>16000</v>
      </c>
      <c r="G36" s="93" t="n">
        <f aca="false">G38</f>
        <v>0</v>
      </c>
      <c r="H36" s="93" t="n">
        <f aca="false">H38</f>
        <v>16000</v>
      </c>
    </row>
    <row r="37" s="238" customFormat="true" ht="13.5" hidden="false" customHeight="true" outlineLevel="0" collapsed="false">
      <c r="A37" s="124"/>
      <c r="B37" s="110"/>
      <c r="C37" s="241"/>
      <c r="D37" s="241"/>
      <c r="E37" s="113" t="s">
        <v>59</v>
      </c>
      <c r="F37" s="93"/>
      <c r="G37" s="93"/>
      <c r="H37" s="93"/>
    </row>
    <row r="38" s="238" customFormat="true" ht="18.75" hidden="false" customHeight="true" outlineLevel="0" collapsed="false">
      <c r="A38" s="124" t="n">
        <v>2451</v>
      </c>
      <c r="B38" s="110" t="s">
        <v>64</v>
      </c>
      <c r="C38" s="241" t="n">
        <v>5</v>
      </c>
      <c r="D38" s="241" t="n">
        <v>1</v>
      </c>
      <c r="E38" s="263" t="s">
        <v>69</v>
      </c>
      <c r="F38" s="93" t="n">
        <f aca="false">G38+H38</f>
        <v>16000</v>
      </c>
      <c r="G38" s="93" t="n">
        <f aca="false">G40</f>
        <v>0</v>
      </c>
      <c r="H38" s="93" t="n">
        <f aca="false">H40</f>
        <v>16000</v>
      </c>
    </row>
    <row r="39" s="238" customFormat="true" ht="26.25" hidden="false" customHeight="true" outlineLevel="0" collapsed="false">
      <c r="A39" s="112"/>
      <c r="B39" s="120"/>
      <c r="C39" s="252"/>
      <c r="D39" s="252"/>
      <c r="E39" s="264" t="s">
        <v>148</v>
      </c>
      <c r="F39" s="93"/>
      <c r="G39" s="93"/>
      <c r="H39" s="93"/>
    </row>
    <row r="40" s="238" customFormat="true" ht="18.75" hidden="false" customHeight="true" outlineLevel="0" collapsed="false">
      <c r="A40" s="112"/>
      <c r="B40" s="120"/>
      <c r="C40" s="252"/>
      <c r="D40" s="252"/>
      <c r="E40" s="251" t="s">
        <v>156</v>
      </c>
      <c r="F40" s="93" t="n">
        <f aca="false">G40+H40</f>
        <v>16000</v>
      </c>
      <c r="G40" s="93"/>
      <c r="H40" s="93" t="n">
        <f aca="false">H41</f>
        <v>16000</v>
      </c>
    </row>
    <row r="41" s="238" customFormat="true" ht="18.75" hidden="false" customHeight="true" outlineLevel="0" collapsed="false">
      <c r="A41" s="112"/>
      <c r="B41" s="120"/>
      <c r="C41" s="252"/>
      <c r="D41" s="252"/>
      <c r="E41" s="265" t="s">
        <v>159</v>
      </c>
      <c r="F41" s="93" t="n">
        <f aca="false">H41</f>
        <v>16000</v>
      </c>
      <c r="G41" s="93"/>
      <c r="H41" s="93" t="n">
        <f aca="false">H43</f>
        <v>16000</v>
      </c>
    </row>
    <row r="42" s="238" customFormat="true" ht="18.75" hidden="false" customHeight="true" outlineLevel="0" collapsed="false">
      <c r="A42" s="112"/>
      <c r="B42" s="120"/>
      <c r="C42" s="252"/>
      <c r="D42" s="252"/>
      <c r="E42" s="266" t="s">
        <v>152</v>
      </c>
      <c r="F42" s="93"/>
      <c r="G42" s="93"/>
      <c r="H42" s="93"/>
    </row>
    <row r="43" s="238" customFormat="true" ht="18.75" hidden="false" customHeight="true" outlineLevel="0" collapsed="false">
      <c r="A43" s="112"/>
      <c r="B43" s="120"/>
      <c r="C43" s="252"/>
      <c r="D43" s="252"/>
      <c r="E43" s="265" t="s">
        <v>160</v>
      </c>
      <c r="F43" s="93" t="n">
        <f aca="false">H43</f>
        <v>16000</v>
      </c>
      <c r="G43" s="93"/>
      <c r="H43" s="93" t="n">
        <f aca="false">H45</f>
        <v>16000</v>
      </c>
    </row>
    <row r="44" s="238" customFormat="true" ht="17.25" hidden="false" customHeight="true" outlineLevel="0" collapsed="false">
      <c r="A44" s="112"/>
      <c r="B44" s="120"/>
      <c r="C44" s="252"/>
      <c r="D44" s="252"/>
      <c r="E44" s="197" t="s">
        <v>59</v>
      </c>
      <c r="F44" s="93"/>
      <c r="G44" s="93"/>
      <c r="H44" s="93"/>
    </row>
    <row r="45" s="238" customFormat="true" ht="18.75" hidden="false" customHeight="true" outlineLevel="0" collapsed="false">
      <c r="A45" s="112"/>
      <c r="B45" s="120"/>
      <c r="C45" s="252"/>
      <c r="D45" s="252"/>
      <c r="E45" s="193" t="s">
        <v>158</v>
      </c>
      <c r="F45" s="93" t="n">
        <f aca="false">H45</f>
        <v>16000</v>
      </c>
      <c r="G45" s="93"/>
      <c r="H45" s="93" t="n">
        <f aca="false">H47</f>
        <v>16000</v>
      </c>
      <c r="J45" s="242"/>
    </row>
    <row r="46" s="238" customFormat="true" ht="15.75" hidden="false" customHeight="true" outlineLevel="0" collapsed="false">
      <c r="A46" s="112"/>
      <c r="B46" s="120"/>
      <c r="C46" s="252"/>
      <c r="D46" s="252"/>
      <c r="E46" s="255" t="s">
        <v>59</v>
      </c>
      <c r="F46" s="93"/>
      <c r="G46" s="93"/>
      <c r="H46" s="93"/>
    </row>
    <row r="47" s="238" customFormat="true" ht="18.75" hidden="false" customHeight="true" outlineLevel="0" collapsed="false">
      <c r="A47" s="124"/>
      <c r="B47" s="110"/>
      <c r="C47" s="241"/>
      <c r="D47" s="241"/>
      <c r="E47" s="197" t="s">
        <v>161</v>
      </c>
      <c r="F47" s="93" t="n">
        <f aca="false">H47</f>
        <v>16000</v>
      </c>
      <c r="G47" s="93"/>
      <c r="H47" s="93" t="n">
        <v>16000</v>
      </c>
      <c r="K47" s="242"/>
      <c r="L47" s="242"/>
    </row>
    <row r="48" s="238" customFormat="true" ht="34.5" hidden="false" customHeight="true" outlineLevel="0" collapsed="false">
      <c r="A48" s="245" t="n">
        <v>2490</v>
      </c>
      <c r="B48" s="115" t="s">
        <v>64</v>
      </c>
      <c r="C48" s="137" t="n">
        <v>9</v>
      </c>
      <c r="D48" s="137" t="n">
        <v>0</v>
      </c>
      <c r="E48" s="267" t="s">
        <v>71</v>
      </c>
      <c r="F48" s="93" t="n">
        <f aca="false">H48</f>
        <v>-16000</v>
      </c>
      <c r="G48" s="93"/>
      <c r="H48" s="93" t="n">
        <f aca="false">H50</f>
        <v>-16000</v>
      </c>
      <c r="J48" s="242"/>
      <c r="K48" s="242"/>
      <c r="L48" s="242"/>
    </row>
    <row r="49" s="238" customFormat="true" ht="18.75" hidden="false" customHeight="true" outlineLevel="0" collapsed="false">
      <c r="A49" s="245"/>
      <c r="B49" s="115"/>
      <c r="C49" s="137"/>
      <c r="D49" s="137"/>
      <c r="E49" s="117" t="s">
        <v>59</v>
      </c>
      <c r="F49" s="93"/>
      <c r="G49" s="93"/>
      <c r="H49" s="93"/>
      <c r="K49" s="242"/>
      <c r="L49" s="242"/>
    </row>
    <row r="50" s="238" customFormat="true" ht="27.75" hidden="false" customHeight="true" outlineLevel="0" collapsed="false">
      <c r="A50" s="245" t="n">
        <v>2491</v>
      </c>
      <c r="B50" s="115" t="s">
        <v>64</v>
      </c>
      <c r="C50" s="137" t="n">
        <v>9</v>
      </c>
      <c r="D50" s="137" t="n">
        <v>1</v>
      </c>
      <c r="E50" s="248" t="s">
        <v>71</v>
      </c>
      <c r="F50" s="93" t="n">
        <f aca="false">H50</f>
        <v>-16000</v>
      </c>
      <c r="G50" s="93"/>
      <c r="H50" s="93" t="n">
        <f aca="false">H52</f>
        <v>-16000</v>
      </c>
      <c r="K50" s="242"/>
      <c r="L50" s="242"/>
    </row>
    <row r="51" s="238" customFormat="true" ht="29.25" hidden="false" customHeight="true" outlineLevel="0" collapsed="false">
      <c r="A51" s="114"/>
      <c r="B51" s="118"/>
      <c r="C51" s="136"/>
      <c r="D51" s="136"/>
      <c r="E51" s="138" t="s">
        <v>148</v>
      </c>
      <c r="F51" s="93"/>
      <c r="G51" s="93"/>
      <c r="H51" s="93"/>
      <c r="K51" s="242"/>
      <c r="L51" s="242"/>
    </row>
    <row r="52" s="238" customFormat="true" ht="28.5" hidden="false" customHeight="true" outlineLevel="0" collapsed="false">
      <c r="A52" s="114"/>
      <c r="B52" s="118"/>
      <c r="C52" s="136"/>
      <c r="D52" s="136"/>
      <c r="E52" s="204" t="s">
        <v>162</v>
      </c>
      <c r="F52" s="93" t="n">
        <f aca="false">H52</f>
        <v>-16000</v>
      </c>
      <c r="G52" s="93"/>
      <c r="H52" s="93" t="n">
        <f aca="false">H54+H56</f>
        <v>-16000</v>
      </c>
      <c r="K52" s="242"/>
      <c r="L52" s="242"/>
    </row>
    <row r="53" s="238" customFormat="true" ht="18.75" hidden="false" customHeight="true" outlineLevel="0" collapsed="false">
      <c r="A53" s="114"/>
      <c r="B53" s="118"/>
      <c r="C53" s="136"/>
      <c r="D53" s="136"/>
      <c r="E53" s="249" t="s">
        <v>163</v>
      </c>
      <c r="F53" s="93"/>
      <c r="G53" s="93"/>
      <c r="H53" s="93"/>
      <c r="K53" s="242"/>
      <c r="L53" s="242"/>
    </row>
    <row r="54" s="238" customFormat="true" ht="31.5" hidden="false" customHeight="true" outlineLevel="0" collapsed="false">
      <c r="A54" s="114"/>
      <c r="B54" s="118"/>
      <c r="C54" s="136"/>
      <c r="D54" s="136"/>
      <c r="E54" s="204" t="s">
        <v>164</v>
      </c>
      <c r="F54" s="93" t="n">
        <f aca="false">H54</f>
        <v>8116.8</v>
      </c>
      <c r="G54" s="93"/>
      <c r="H54" s="93" t="n">
        <f aca="false">H55</f>
        <v>8116.8</v>
      </c>
      <c r="K54" s="242"/>
      <c r="L54" s="242"/>
    </row>
    <row r="55" s="238" customFormat="true" ht="15" hidden="false" customHeight="true" outlineLevel="0" collapsed="false">
      <c r="A55" s="114"/>
      <c r="B55" s="118"/>
      <c r="C55" s="136"/>
      <c r="D55" s="136"/>
      <c r="E55" s="249" t="s">
        <v>129</v>
      </c>
      <c r="F55" s="93" t="n">
        <f aca="false">H55</f>
        <v>8116.8</v>
      </c>
      <c r="G55" s="93"/>
      <c r="H55" s="93" t="n">
        <v>8116.8</v>
      </c>
      <c r="K55" s="242"/>
      <c r="L55" s="242"/>
    </row>
    <row r="56" s="238" customFormat="true" ht="18.75" hidden="false" customHeight="true" outlineLevel="0" collapsed="false">
      <c r="A56" s="114"/>
      <c r="B56" s="118"/>
      <c r="C56" s="136"/>
      <c r="D56" s="136"/>
      <c r="E56" s="191" t="s">
        <v>165</v>
      </c>
      <c r="F56" s="93" t="n">
        <f aca="false">H56</f>
        <v>-24116.8</v>
      </c>
      <c r="G56" s="93"/>
      <c r="H56" s="93" t="n">
        <f aca="false">H58</f>
        <v>-24116.8</v>
      </c>
      <c r="K56" s="242"/>
      <c r="L56" s="242"/>
    </row>
    <row r="57" s="238" customFormat="true" ht="18.75" hidden="false" customHeight="true" outlineLevel="0" collapsed="false">
      <c r="A57" s="114"/>
      <c r="B57" s="118"/>
      <c r="C57" s="136"/>
      <c r="D57" s="136"/>
      <c r="E57" s="249" t="s">
        <v>163</v>
      </c>
      <c r="F57" s="93"/>
      <c r="G57" s="93"/>
      <c r="H57" s="93"/>
      <c r="K57" s="242"/>
      <c r="L57" s="242"/>
    </row>
    <row r="58" s="238" customFormat="true" ht="18.75" hidden="false" customHeight="true" outlineLevel="0" collapsed="false">
      <c r="A58" s="114"/>
      <c r="B58" s="118"/>
      <c r="C58" s="136"/>
      <c r="D58" s="136"/>
      <c r="E58" s="249" t="s">
        <v>134</v>
      </c>
      <c r="F58" s="93" t="n">
        <f aca="false">H58</f>
        <v>-24116.8</v>
      </c>
      <c r="G58" s="93"/>
      <c r="H58" s="93" t="n">
        <v>-24116.8</v>
      </c>
      <c r="K58" s="242"/>
      <c r="L58" s="242"/>
    </row>
    <row r="59" s="238" customFormat="true" ht="30" hidden="false" customHeight="true" outlineLevel="0" collapsed="false">
      <c r="A59" s="268" t="n">
        <v>2600</v>
      </c>
      <c r="B59" s="115" t="s">
        <v>72</v>
      </c>
      <c r="C59" s="137" t="n">
        <v>0</v>
      </c>
      <c r="D59" s="137" t="n">
        <v>0</v>
      </c>
      <c r="E59" s="132" t="s">
        <v>166</v>
      </c>
      <c r="F59" s="25" t="n">
        <f aca="false">G59</f>
        <v>6000</v>
      </c>
      <c r="G59" s="25" t="n">
        <f aca="false">G61</f>
        <v>6000</v>
      </c>
      <c r="H59" s="93"/>
      <c r="K59" s="242"/>
    </row>
    <row r="60" s="238" customFormat="true" ht="18.75" hidden="false" customHeight="true" outlineLevel="0" collapsed="false">
      <c r="A60" s="245"/>
      <c r="B60" s="115"/>
      <c r="C60" s="137"/>
      <c r="D60" s="137"/>
      <c r="E60" s="117" t="s">
        <v>57</v>
      </c>
      <c r="F60" s="25"/>
      <c r="G60" s="25"/>
      <c r="H60" s="93"/>
      <c r="K60" s="242"/>
    </row>
    <row r="61" s="238" customFormat="true" ht="21.75" hidden="false" customHeight="true" outlineLevel="0" collapsed="false">
      <c r="A61" s="245" t="n">
        <v>2640</v>
      </c>
      <c r="B61" s="115" t="s">
        <v>72</v>
      </c>
      <c r="C61" s="137" t="n">
        <v>4</v>
      </c>
      <c r="D61" s="137" t="n">
        <v>0</v>
      </c>
      <c r="E61" s="269" t="s">
        <v>74</v>
      </c>
      <c r="F61" s="25" t="n">
        <f aca="false">G61</f>
        <v>6000</v>
      </c>
      <c r="G61" s="25" t="n">
        <f aca="false">G63</f>
        <v>6000</v>
      </c>
      <c r="H61" s="93"/>
      <c r="K61" s="242"/>
    </row>
    <row r="62" s="238" customFormat="true" ht="18.75" hidden="false" customHeight="true" outlineLevel="0" collapsed="false">
      <c r="A62" s="245"/>
      <c r="B62" s="115"/>
      <c r="C62" s="137"/>
      <c r="D62" s="137"/>
      <c r="E62" s="117" t="s">
        <v>59</v>
      </c>
      <c r="F62" s="25"/>
      <c r="G62" s="25"/>
      <c r="H62" s="93"/>
      <c r="K62" s="242"/>
    </row>
    <row r="63" s="238" customFormat="true" ht="18.75" hidden="false" customHeight="true" outlineLevel="0" collapsed="false">
      <c r="A63" s="245" t="n">
        <v>2640</v>
      </c>
      <c r="B63" s="115" t="s">
        <v>72</v>
      </c>
      <c r="C63" s="137" t="n">
        <v>4</v>
      </c>
      <c r="D63" s="137" t="n">
        <v>1</v>
      </c>
      <c r="E63" s="269" t="s">
        <v>74</v>
      </c>
      <c r="F63" s="25" t="n">
        <f aca="false">G63</f>
        <v>6000</v>
      </c>
      <c r="G63" s="25" t="n">
        <f aca="false">G65</f>
        <v>6000</v>
      </c>
      <c r="H63" s="93"/>
      <c r="K63" s="242"/>
    </row>
    <row r="64" s="238" customFormat="true" ht="24.75" hidden="false" customHeight="true" outlineLevel="0" collapsed="false">
      <c r="A64" s="114"/>
      <c r="B64" s="118"/>
      <c r="C64" s="136"/>
      <c r="D64" s="136"/>
      <c r="E64" s="117" t="s">
        <v>148</v>
      </c>
      <c r="F64" s="25"/>
      <c r="G64" s="25"/>
      <c r="H64" s="93"/>
      <c r="K64" s="242"/>
    </row>
    <row r="65" s="238" customFormat="true" ht="18.75" hidden="false" customHeight="true" outlineLevel="0" collapsed="false">
      <c r="A65" s="114"/>
      <c r="B65" s="118"/>
      <c r="C65" s="136"/>
      <c r="D65" s="136"/>
      <c r="E65" s="246" t="s">
        <v>167</v>
      </c>
      <c r="F65" s="25" t="n">
        <f aca="false">G65</f>
        <v>6000</v>
      </c>
      <c r="G65" s="25" t="n">
        <f aca="false">G67</f>
        <v>6000</v>
      </c>
      <c r="H65" s="93"/>
      <c r="K65" s="242"/>
    </row>
    <row r="66" s="238" customFormat="true" ht="18.75" hidden="false" customHeight="true" outlineLevel="0" collapsed="false">
      <c r="A66" s="114"/>
      <c r="B66" s="118"/>
      <c r="C66" s="136"/>
      <c r="D66" s="136"/>
      <c r="E66" s="246" t="s">
        <v>168</v>
      </c>
      <c r="F66" s="25"/>
      <c r="G66" s="25"/>
      <c r="H66" s="93"/>
      <c r="K66" s="242"/>
    </row>
    <row r="67" s="238" customFormat="true" ht="18.75" hidden="false" customHeight="true" outlineLevel="0" collapsed="false">
      <c r="A67" s="114"/>
      <c r="B67" s="118"/>
      <c r="C67" s="136"/>
      <c r="D67" s="136"/>
      <c r="E67" s="246" t="s">
        <v>169</v>
      </c>
      <c r="F67" s="25" t="n">
        <f aca="false">G67</f>
        <v>6000</v>
      </c>
      <c r="G67" s="25" t="n">
        <f aca="false">G69</f>
        <v>6000</v>
      </c>
      <c r="H67" s="93"/>
      <c r="K67" s="242"/>
    </row>
    <row r="68" s="238" customFormat="true" ht="17.25" hidden="false" customHeight="true" outlineLevel="0" collapsed="false">
      <c r="A68" s="114"/>
      <c r="B68" s="118"/>
      <c r="C68" s="136"/>
      <c r="D68" s="136"/>
      <c r="E68" s="246" t="s">
        <v>168</v>
      </c>
      <c r="F68" s="25"/>
      <c r="G68" s="25"/>
      <c r="H68" s="93"/>
      <c r="K68" s="242"/>
    </row>
    <row r="69" s="238" customFormat="true" ht="33.75" hidden="false" customHeight="true" outlineLevel="0" collapsed="false">
      <c r="A69" s="114"/>
      <c r="B69" s="118"/>
      <c r="C69" s="136"/>
      <c r="D69" s="136"/>
      <c r="E69" s="246" t="s">
        <v>151</v>
      </c>
      <c r="F69" s="25" t="n">
        <f aca="false">G69</f>
        <v>6000</v>
      </c>
      <c r="G69" s="25" t="n">
        <f aca="false">G71</f>
        <v>6000</v>
      </c>
      <c r="H69" s="93"/>
      <c r="K69" s="242"/>
    </row>
    <row r="70" s="238" customFormat="true" ht="18.75" hidden="false" customHeight="true" outlineLevel="0" collapsed="false">
      <c r="A70" s="114"/>
      <c r="B70" s="118"/>
      <c r="C70" s="136"/>
      <c r="D70" s="136"/>
      <c r="E70" s="117" t="s">
        <v>170</v>
      </c>
      <c r="F70" s="25"/>
      <c r="G70" s="25"/>
      <c r="H70" s="93"/>
      <c r="K70" s="242"/>
    </row>
    <row r="71" s="238" customFormat="true" ht="20.25" hidden="false" customHeight="true" outlineLevel="0" collapsed="false">
      <c r="A71" s="114"/>
      <c r="B71" s="118"/>
      <c r="C71" s="136"/>
      <c r="D71" s="136"/>
      <c r="E71" s="246" t="s">
        <v>171</v>
      </c>
      <c r="F71" s="25" t="n">
        <f aca="false">G71</f>
        <v>6000</v>
      </c>
      <c r="G71" s="25" t="n">
        <f aca="false">G73</f>
        <v>6000</v>
      </c>
      <c r="H71" s="93"/>
      <c r="K71" s="242"/>
    </row>
    <row r="72" s="238" customFormat="true" ht="15.75" hidden="false" customHeight="true" outlineLevel="0" collapsed="false">
      <c r="A72" s="114"/>
      <c r="B72" s="118"/>
      <c r="C72" s="136"/>
      <c r="D72" s="136"/>
      <c r="E72" s="270" t="s">
        <v>59</v>
      </c>
      <c r="F72" s="93"/>
      <c r="G72" s="93"/>
      <c r="H72" s="93"/>
      <c r="J72" s="242"/>
      <c r="K72" s="242"/>
    </row>
    <row r="73" s="238" customFormat="true" ht="16.5" hidden="false" customHeight="true" outlineLevel="0" collapsed="false">
      <c r="A73" s="114"/>
      <c r="B73" s="118"/>
      <c r="C73" s="136"/>
      <c r="D73" s="136"/>
      <c r="E73" s="249" t="s">
        <v>172</v>
      </c>
      <c r="F73" s="93" t="n">
        <f aca="false">G73</f>
        <v>6000</v>
      </c>
      <c r="G73" s="93" t="n">
        <v>6000</v>
      </c>
      <c r="H73" s="93"/>
      <c r="J73" s="242"/>
      <c r="K73" s="242"/>
    </row>
    <row r="74" s="238" customFormat="true" ht="16.5" hidden="false" customHeight="true" outlineLevel="0" collapsed="false">
      <c r="A74" s="136" t="n">
        <v>3000</v>
      </c>
      <c r="B74" s="115" t="s">
        <v>78</v>
      </c>
      <c r="C74" s="115" t="s">
        <v>55</v>
      </c>
      <c r="D74" s="115" t="s">
        <v>55</v>
      </c>
      <c r="E74" s="132" t="s">
        <v>79</v>
      </c>
      <c r="F74" s="93" t="n">
        <f aca="false">H74</f>
        <v>22500</v>
      </c>
      <c r="G74" s="93"/>
      <c r="H74" s="93" t="n">
        <f aca="false">H76</f>
        <v>22500</v>
      </c>
      <c r="J74" s="242"/>
      <c r="K74" s="242"/>
    </row>
    <row r="75" s="238" customFormat="true" ht="16.5" hidden="false" customHeight="true" outlineLevel="0" collapsed="false">
      <c r="A75" s="133"/>
      <c r="B75" s="115"/>
      <c r="C75" s="137"/>
      <c r="D75" s="137"/>
      <c r="E75" s="138" t="s">
        <v>57</v>
      </c>
      <c r="F75" s="93"/>
      <c r="G75" s="93"/>
      <c r="H75" s="93"/>
      <c r="J75" s="242"/>
      <c r="K75" s="242"/>
    </row>
    <row r="76" s="238" customFormat="true" ht="16.5" hidden="false" customHeight="true" outlineLevel="0" collapsed="false">
      <c r="A76" s="133" t="n">
        <v>3070</v>
      </c>
      <c r="B76" s="115" t="s">
        <v>78</v>
      </c>
      <c r="C76" s="115" t="s">
        <v>50</v>
      </c>
      <c r="D76" s="115" t="s">
        <v>55</v>
      </c>
      <c r="E76" s="116" t="s">
        <v>80</v>
      </c>
      <c r="F76" s="93" t="n">
        <f aca="false">H76</f>
        <v>22500</v>
      </c>
      <c r="G76" s="93"/>
      <c r="H76" s="93" t="n">
        <f aca="false">H78</f>
        <v>22500</v>
      </c>
      <c r="J76" s="242"/>
      <c r="K76" s="242"/>
    </row>
    <row r="77" s="238" customFormat="true" ht="16.5" hidden="false" customHeight="true" outlineLevel="0" collapsed="false">
      <c r="A77" s="133"/>
      <c r="B77" s="115"/>
      <c r="C77" s="115"/>
      <c r="D77" s="115"/>
      <c r="E77" s="117" t="s">
        <v>59</v>
      </c>
      <c r="F77" s="93"/>
      <c r="G77" s="93"/>
      <c r="H77" s="93"/>
      <c r="J77" s="242"/>
      <c r="K77" s="242"/>
    </row>
    <row r="78" s="238" customFormat="true" ht="16.5" hidden="false" customHeight="true" outlineLevel="0" collapsed="false">
      <c r="A78" s="133" t="n">
        <v>3071</v>
      </c>
      <c r="B78" s="118" t="s">
        <v>78</v>
      </c>
      <c r="C78" s="118" t="s">
        <v>50</v>
      </c>
      <c r="D78" s="118" t="s">
        <v>12</v>
      </c>
      <c r="E78" s="271" t="s">
        <v>80</v>
      </c>
      <c r="F78" s="93" t="n">
        <f aca="false">H78</f>
        <v>22500</v>
      </c>
      <c r="G78" s="93"/>
      <c r="H78" s="93" t="n">
        <f aca="false">H79</f>
        <v>22500</v>
      </c>
      <c r="J78" s="242"/>
      <c r="K78" s="242"/>
    </row>
    <row r="79" s="238" customFormat="true" ht="16.5" hidden="false" customHeight="true" outlineLevel="0" collapsed="false">
      <c r="A79" s="133"/>
      <c r="B79" s="118"/>
      <c r="C79" s="136"/>
      <c r="D79" s="136"/>
      <c r="E79" s="246" t="s">
        <v>156</v>
      </c>
      <c r="F79" s="93" t="n">
        <f aca="false">H79</f>
        <v>22500</v>
      </c>
      <c r="G79" s="93"/>
      <c r="H79" s="93" t="n">
        <f aca="false">H80</f>
        <v>22500</v>
      </c>
      <c r="J79" s="242"/>
      <c r="K79" s="242"/>
    </row>
    <row r="80" s="238" customFormat="true" ht="16.5" hidden="false" customHeight="true" outlineLevel="0" collapsed="false">
      <c r="A80" s="133"/>
      <c r="B80" s="118"/>
      <c r="C80" s="136"/>
      <c r="D80" s="136"/>
      <c r="E80" s="204" t="s">
        <v>159</v>
      </c>
      <c r="F80" s="93" t="n">
        <f aca="false">H80</f>
        <v>22500</v>
      </c>
      <c r="G80" s="93"/>
      <c r="H80" s="93" t="n">
        <f aca="false">H82</f>
        <v>22500</v>
      </c>
      <c r="J80" s="242"/>
      <c r="K80" s="242"/>
    </row>
    <row r="81" s="238" customFormat="true" ht="16.5" hidden="false" customHeight="true" outlineLevel="0" collapsed="false">
      <c r="A81" s="133"/>
      <c r="B81" s="118"/>
      <c r="C81" s="136"/>
      <c r="D81" s="136"/>
      <c r="E81" s="249" t="s">
        <v>152</v>
      </c>
      <c r="F81" s="93"/>
      <c r="G81" s="93"/>
      <c r="H81" s="93"/>
      <c r="J81" s="242"/>
      <c r="K81" s="242"/>
    </row>
    <row r="82" s="238" customFormat="true" ht="16.5" hidden="false" customHeight="true" outlineLevel="0" collapsed="false">
      <c r="A82" s="133"/>
      <c r="B82" s="118"/>
      <c r="C82" s="136"/>
      <c r="D82" s="136"/>
      <c r="E82" s="204" t="s">
        <v>160</v>
      </c>
      <c r="F82" s="93" t="n">
        <f aca="false">H82</f>
        <v>22500</v>
      </c>
      <c r="G82" s="93"/>
      <c r="H82" s="93" t="n">
        <f aca="false">H84</f>
        <v>22500</v>
      </c>
      <c r="J82" s="242"/>
      <c r="K82" s="242"/>
    </row>
    <row r="83" s="238" customFormat="true" ht="16.5" hidden="false" customHeight="true" outlineLevel="0" collapsed="false">
      <c r="A83" s="133"/>
      <c r="B83" s="118"/>
      <c r="C83" s="136"/>
      <c r="D83" s="136"/>
      <c r="E83" s="256" t="s">
        <v>59</v>
      </c>
      <c r="F83" s="93"/>
      <c r="G83" s="93"/>
      <c r="H83" s="93"/>
      <c r="J83" s="242"/>
      <c r="K83" s="242"/>
    </row>
    <row r="84" s="238" customFormat="true" ht="16.5" hidden="false" customHeight="true" outlineLevel="0" collapsed="false">
      <c r="A84" s="133"/>
      <c r="B84" s="118"/>
      <c r="C84" s="136"/>
      <c r="D84" s="136"/>
      <c r="E84" s="191" t="s">
        <v>158</v>
      </c>
      <c r="F84" s="93" t="n">
        <f aca="false">H84</f>
        <v>22500</v>
      </c>
      <c r="G84" s="93"/>
      <c r="H84" s="93" t="n">
        <f aca="false">H86</f>
        <v>22500</v>
      </c>
      <c r="J84" s="242"/>
      <c r="K84" s="242"/>
    </row>
    <row r="85" s="238" customFormat="true" ht="16.5" hidden="false" customHeight="true" outlineLevel="0" collapsed="false">
      <c r="A85" s="133"/>
      <c r="B85" s="118"/>
      <c r="C85" s="136"/>
      <c r="D85" s="136"/>
      <c r="E85" s="272" t="s">
        <v>59</v>
      </c>
      <c r="F85" s="93"/>
      <c r="G85" s="93"/>
      <c r="H85" s="93"/>
      <c r="J85" s="242"/>
      <c r="K85" s="242"/>
    </row>
    <row r="86" s="238" customFormat="true" ht="16.5" hidden="false" customHeight="true" outlineLevel="0" collapsed="false">
      <c r="A86" s="133"/>
      <c r="B86" s="118"/>
      <c r="C86" s="136"/>
      <c r="D86" s="136"/>
      <c r="E86" s="256" t="s">
        <v>161</v>
      </c>
      <c r="F86" s="93" t="n">
        <f aca="false">H86</f>
        <v>22500</v>
      </c>
      <c r="G86" s="93"/>
      <c r="H86" s="93" t="n">
        <v>22500</v>
      </c>
      <c r="J86" s="242"/>
      <c r="K86" s="242"/>
    </row>
    <row r="87" s="238" customFormat="true" ht="37.5" hidden="false" customHeight="true" outlineLevel="0" collapsed="false">
      <c r="A87" s="137" t="n">
        <v>3100</v>
      </c>
      <c r="B87" s="115" t="s">
        <v>76</v>
      </c>
      <c r="C87" s="115" t="s">
        <v>55</v>
      </c>
      <c r="D87" s="115" t="s">
        <v>55</v>
      </c>
      <c r="E87" s="139" t="s">
        <v>173</v>
      </c>
      <c r="F87" s="93" t="n">
        <f aca="false">F89</f>
        <v>-90000</v>
      </c>
      <c r="G87" s="93" t="n">
        <f aca="false">G89</f>
        <v>94000</v>
      </c>
      <c r="H87" s="93" t="n">
        <f aca="false">H89</f>
        <v>0</v>
      </c>
      <c r="J87" s="242"/>
      <c r="K87" s="242"/>
    </row>
    <row r="88" s="238" customFormat="true" ht="18" hidden="false" customHeight="true" outlineLevel="0" collapsed="false">
      <c r="A88" s="273"/>
      <c r="B88" s="115"/>
      <c r="C88" s="137"/>
      <c r="D88" s="137"/>
      <c r="E88" s="138" t="s">
        <v>57</v>
      </c>
      <c r="F88" s="93"/>
      <c r="G88" s="93"/>
      <c r="H88" s="93"/>
      <c r="J88" s="242"/>
      <c r="K88" s="242"/>
    </row>
    <row r="89" s="238" customFormat="true" ht="31.5" hidden="false" customHeight="true" outlineLevel="0" collapsed="false">
      <c r="A89" s="273" t="n">
        <v>3110</v>
      </c>
      <c r="B89" s="115" t="s">
        <v>76</v>
      </c>
      <c r="C89" s="115" t="s">
        <v>12</v>
      </c>
      <c r="D89" s="115" t="s">
        <v>55</v>
      </c>
      <c r="E89" s="274" t="s">
        <v>174</v>
      </c>
      <c r="F89" s="93" t="n">
        <f aca="false">F91</f>
        <v>-90000</v>
      </c>
      <c r="G89" s="93" t="n">
        <f aca="false">G91</f>
        <v>94000</v>
      </c>
      <c r="H89" s="93" t="n">
        <f aca="false">H91</f>
        <v>0</v>
      </c>
      <c r="J89" s="242"/>
      <c r="K89" s="242"/>
    </row>
    <row r="90" s="238" customFormat="true" ht="16.5" hidden="false" customHeight="true" outlineLevel="0" collapsed="false">
      <c r="A90" s="273"/>
      <c r="B90" s="115"/>
      <c r="C90" s="137"/>
      <c r="D90" s="137"/>
      <c r="E90" s="138" t="s">
        <v>59</v>
      </c>
      <c r="F90" s="93"/>
      <c r="G90" s="93"/>
      <c r="H90" s="93"/>
      <c r="J90" s="242"/>
      <c r="K90" s="242"/>
    </row>
    <row r="91" s="238" customFormat="true" ht="21.75" hidden="false" customHeight="true" outlineLevel="0" collapsed="false">
      <c r="A91" s="273" t="n">
        <v>3112</v>
      </c>
      <c r="B91" s="115" t="s">
        <v>76</v>
      </c>
      <c r="C91" s="115" t="s">
        <v>12</v>
      </c>
      <c r="D91" s="115" t="s">
        <v>45</v>
      </c>
      <c r="E91" s="275" t="s">
        <v>77</v>
      </c>
      <c r="F91" s="93" t="n">
        <f aca="false">F92</f>
        <v>-90000</v>
      </c>
      <c r="G91" s="93" t="n">
        <f aca="false">G92</f>
        <v>94000</v>
      </c>
      <c r="H91" s="93" t="n">
        <f aca="false">H92</f>
        <v>0</v>
      </c>
      <c r="J91" s="242"/>
      <c r="K91" s="242"/>
    </row>
    <row r="92" s="238" customFormat="true" ht="18.75" hidden="false" customHeight="true" outlineLevel="0" collapsed="false">
      <c r="A92" s="133"/>
      <c r="B92" s="118"/>
      <c r="C92" s="136"/>
      <c r="D92" s="136"/>
      <c r="E92" s="246" t="s">
        <v>156</v>
      </c>
      <c r="F92" s="93" t="n">
        <f aca="false">F93</f>
        <v>-90000</v>
      </c>
      <c r="G92" s="93" t="n">
        <f aca="false">G93</f>
        <v>94000</v>
      </c>
      <c r="H92" s="93" t="n">
        <f aca="false">H93</f>
        <v>0</v>
      </c>
      <c r="J92" s="242"/>
      <c r="K92" s="242"/>
    </row>
    <row r="93" s="238" customFormat="true" ht="18" hidden="false" customHeight="true" outlineLevel="0" collapsed="false">
      <c r="A93" s="133"/>
      <c r="B93" s="118"/>
      <c r="C93" s="136"/>
      <c r="D93" s="136"/>
      <c r="E93" s="246" t="s">
        <v>175</v>
      </c>
      <c r="F93" s="93" t="n">
        <f aca="false">F94</f>
        <v>-90000</v>
      </c>
      <c r="G93" s="93" t="n">
        <f aca="false">G94</f>
        <v>94000</v>
      </c>
      <c r="H93" s="93" t="n">
        <f aca="false">H94</f>
        <v>0</v>
      </c>
      <c r="J93" s="242"/>
      <c r="K93" s="242"/>
    </row>
    <row r="94" s="238" customFormat="true" ht="16.5" hidden="false" customHeight="true" outlineLevel="0" collapsed="false">
      <c r="A94" s="133"/>
      <c r="B94" s="118"/>
      <c r="C94" s="136"/>
      <c r="D94" s="136"/>
      <c r="E94" s="276" t="s">
        <v>176</v>
      </c>
      <c r="F94" s="93" t="n">
        <f aca="false">F96</f>
        <v>-90000</v>
      </c>
      <c r="G94" s="93" t="n">
        <f aca="false">G96</f>
        <v>94000</v>
      </c>
      <c r="H94" s="93" t="n">
        <f aca="false">H96</f>
        <v>0</v>
      </c>
      <c r="J94" s="242"/>
      <c r="K94" s="242"/>
    </row>
    <row r="95" s="238" customFormat="true" ht="18" hidden="false" customHeight="true" outlineLevel="0" collapsed="false">
      <c r="A95" s="133"/>
      <c r="B95" s="118"/>
      <c r="C95" s="136"/>
      <c r="D95" s="136"/>
      <c r="E95" s="272" t="s">
        <v>59</v>
      </c>
      <c r="F95" s="93"/>
      <c r="G95" s="93"/>
      <c r="H95" s="93"/>
      <c r="J95" s="242"/>
      <c r="K95" s="242"/>
    </row>
    <row r="96" s="238" customFormat="true" ht="18.75" hidden="false" customHeight="true" outlineLevel="0" collapsed="false">
      <c r="A96" s="133"/>
      <c r="B96" s="118"/>
      <c r="C96" s="136"/>
      <c r="D96" s="136"/>
      <c r="E96" s="256" t="s">
        <v>177</v>
      </c>
      <c r="F96" s="93" t="n">
        <v>-90000</v>
      </c>
      <c r="G96" s="93" t="n">
        <v>94000</v>
      </c>
      <c r="H96" s="93" t="n">
        <v>0</v>
      </c>
      <c r="J96" s="242"/>
      <c r="K96" s="242"/>
    </row>
    <row r="97" s="238" customFormat="true" ht="43.5" hidden="false" customHeight="true" outlineLevel="0" collapsed="false">
      <c r="A97" s="133"/>
      <c r="B97" s="118"/>
      <c r="C97" s="136"/>
      <c r="D97" s="136"/>
      <c r="E97" s="277" t="s">
        <v>108</v>
      </c>
      <c r="F97" s="93" t="n">
        <f aca="false">H97</f>
        <v>90000</v>
      </c>
      <c r="G97" s="93"/>
      <c r="H97" s="93" t="n">
        <v>90000</v>
      </c>
      <c r="J97" s="242"/>
      <c r="K97" s="242"/>
    </row>
    <row r="98" s="238" customFormat="true" ht="13.5" hidden="false" customHeight="true" outlineLevel="0" collapsed="false">
      <c r="A98" s="141"/>
      <c r="B98" s="278"/>
      <c r="C98" s="279"/>
      <c r="D98" s="279"/>
      <c r="E98" s="280"/>
      <c r="F98" s="17"/>
      <c r="G98" s="17"/>
      <c r="H98" s="17"/>
      <c r="J98" s="242"/>
      <c r="K98" s="242"/>
    </row>
    <row r="99" s="1" customFormat="true" ht="29.25" hidden="false" customHeight="true" outlineLevel="0" collapsed="false">
      <c r="A99" s="281" t="s">
        <v>178</v>
      </c>
      <c r="B99" s="281"/>
      <c r="C99" s="281"/>
      <c r="D99" s="281"/>
      <c r="E99" s="281"/>
      <c r="F99" s="281"/>
      <c r="G99" s="281"/>
      <c r="H99" s="281"/>
      <c r="J99" s="213"/>
    </row>
    <row r="100" customFormat="false" ht="15" hidden="false" customHeight="false" outlineLevel="0" collapsed="false">
      <c r="B100" s="282"/>
      <c r="C100" s="283"/>
      <c r="D100" s="284"/>
      <c r="E100" s="224"/>
    </row>
    <row r="101" customFormat="false" ht="15" hidden="false" customHeight="false" outlineLevel="0" collapsed="false">
      <c r="B101" s="282"/>
      <c r="C101" s="285"/>
      <c r="D101" s="286"/>
    </row>
    <row r="102" customFormat="false" ht="15" hidden="false" customHeight="false" outlineLevel="0" collapsed="false">
      <c r="J102" s="287"/>
    </row>
    <row r="107" customFormat="false" ht="15" hidden="false" customHeight="false" outlineLevel="0" collapsed="false">
      <c r="E107" s="223"/>
      <c r="H107" s="288"/>
      <c r="J107" s="287"/>
    </row>
    <row r="110" customFormat="false" ht="15" hidden="false" customHeight="false" outlineLevel="0" collapsed="false">
      <c r="J110" s="287"/>
    </row>
  </sheetData>
  <mergeCells count="14">
    <mergeCell ref="F1:H1"/>
    <mergeCell ref="E2:H2"/>
    <mergeCell ref="A3:D3"/>
    <mergeCell ref="E3:H3"/>
    <mergeCell ref="A5:H5"/>
    <mergeCell ref="F6:H6"/>
    <mergeCell ref="A7:A8"/>
    <mergeCell ref="B7:B8"/>
    <mergeCell ref="C7:C8"/>
    <mergeCell ref="D7:D8"/>
    <mergeCell ref="E7:E8"/>
    <mergeCell ref="F7:F8"/>
    <mergeCell ref="G7:H7"/>
    <mergeCell ref="A99:H99"/>
  </mergeCells>
  <printOptions headings="false" gridLines="false" gridLinesSet="true" horizontalCentered="false" verticalCentered="false"/>
  <pageMargins left="0.2" right="0.157638888888889" top="0.354166666666667" bottom="0.45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wner</cp:lastModifiedBy>
  <cp:lastPrinted>2025-07-28T11:20:11Z</cp:lastPrinted>
  <dcterms:modified xsi:type="dcterms:W3CDTF">2025-08-15T06:46:21Z</dcterms:modified>
  <cp:revision>0</cp:revision>
  <dc:subject/>
  <dc:title/>
</cp:coreProperties>
</file>