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+" sheetId="1" state="visible" r:id="rId2"/>
    <sheet name="Sheet3+" sheetId="2" state="visible" r:id="rId3"/>
    <sheet name="Sheet5+" sheetId="3" state="visible" r:id="rId4"/>
  </sheets>
  <definedNames>
    <definedName function="false" hidden="false" localSheetId="2" name="_xlnm.Print_Titles" vbProcedure="false">'Sheet5+'!$8:$10</definedName>
    <definedName function="false" hidden="false" localSheetId="0" name="Excel_BuiltIn__FilterDatabase" vbProcedure="false">'Sheet2+'!$A$6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6">
  <si>
    <t xml:space="preserve">Հավելված 1</t>
  </si>
  <si>
    <t xml:space="preserve">Կապան  համայնքի ավագանու</t>
  </si>
  <si>
    <t xml:space="preserve">                                                                      &lt;&lt;09&gt;&gt; օգոստոս  2021թ. թիվ  105 -Ն որոշման</t>
  </si>
  <si>
    <t xml:space="preserve">     Կապան  համայնքի ավագանու 2020թ. դեկտեմբերի 30-ի թիվ 136-Ն որոշման   թիվ 2                                                                          հավելվածում կատարվող փոփոխություններ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այդ թվում`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Ընդհանուր բնույթի ծառայություններ</t>
  </si>
  <si>
    <t xml:space="preserve">Ընդհանուր բնույթի այլ ծառայություններ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Այլ բնագավառներ</t>
  </si>
  <si>
    <t xml:space="preserve">Զբոսաշրջություն 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30+տող2560)</t>
    </r>
  </si>
  <si>
    <t xml:space="preserve">Աղբահանում</t>
  </si>
  <si>
    <t xml:space="preserve">Շրջակա միջավայրի պաշտպանություն (այլ դասերին չպատկանող)/Կանաչապատում/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40+տող3660)</t>
    </r>
  </si>
  <si>
    <t xml:space="preserve">Բնակարանային շինարարություն</t>
  </si>
  <si>
    <t xml:space="preserve">Բնակարանային շինարարություն </t>
  </si>
  <si>
    <t xml:space="preserve">Ջրամատակարարում</t>
  </si>
  <si>
    <t xml:space="preserve">որից՝</t>
  </si>
  <si>
    <t xml:space="preserve">07</t>
  </si>
  <si>
    <t xml:space="preserve">ԱՌՈՂՋԱՊԱՀՈՒԹՅՈՒՆ </t>
  </si>
  <si>
    <t xml:space="preserve">Առողջապահություն (այլ դասերին չպատկանող)</t>
  </si>
  <si>
    <t xml:space="preserve">08</t>
  </si>
  <si>
    <t xml:space="preserve">ՀԱՆԳԻՍՏ, ՄՇԱԿՈՒՅԹ ԵՎ ԿՐՈՆ (տող2810+տող282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ԿՐԹՈՒԹՅՈՒՆ (ԱՅԼ ԴԱՍԵՐԻՆ ՉՊԱՏԿԱՆՈՂ)</t>
  </si>
  <si>
    <t xml:space="preserve">այդ թվում՝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ղ3070) </t>
    </r>
  </si>
  <si>
    <t xml:space="preserve">Ընտանիքի անդամներ և զավակներ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Աշխատակազմի քարտուղար                                  Նելլի Շահնազարյան</t>
  </si>
  <si>
    <t xml:space="preserve">Հավելված 2</t>
  </si>
  <si>
    <t xml:space="preserve">                                                                       &lt;&lt; 09&gt;&gt; օգոստոս  2021թ. թիվ 105-Ն որոշման</t>
  </si>
  <si>
    <t xml:space="preserve">      Կապան  համայնքի ավագանու 2020թ. դեկտեմբերի 30-ի թիվ 136-Ն որոշման   թիվ 3                                                                    hավելվածում կատարվող փոփոխություններ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     </t>
    </r>
    <r>
      <rPr>
        <b val="true"/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b val="true"/>
        <sz val="10"/>
        <rFont val="GHEA Grapalat"/>
        <family val="3"/>
      </rPr>
      <t xml:space="preserve">(տող4100+տող4200+տող4300+տող4400+տող4500+ տող4600+տող4700) 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b val="true"/>
        <sz val="8"/>
        <rFont val="GHEA Grapalat"/>
        <family val="3"/>
      </rPr>
      <t xml:space="preserve">(տող4110+տող4120+տող4130)  </t>
    </r>
    <r>
      <rPr>
        <b val="true"/>
        <sz val="10"/>
        <rFont val="GHEA Grapalat"/>
        <family val="3"/>
      </rPr>
      <t xml:space="preserve">  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b val="true"/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b val="true"/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-Աուդիտորական ծառայություններ</t>
  </si>
  <si>
    <t xml:space="preserve">4235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b val="true"/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b val="true"/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b val="true"/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b val="true"/>
        <sz val="8"/>
        <color rgb="FF000000"/>
        <rFont val="GHEA Grapalat"/>
        <family val="3"/>
      </rPr>
      <t xml:space="preserve">(տող4510+տող4520+տող4530+տող4540)</t>
    </r>
  </si>
  <si>
    <t xml:space="preserve">ԸՆԹԱՑԻԿ ԴՐԱՄԱՇՆՈՐՀՆԵՐ ՊԵՏԱԿԱՆ ՀԱՏՎԱԾԻ ԱՅԼ ՄԱԿԱՐԴԱԿՆԵՐԻՆ </t>
  </si>
  <si>
    <t xml:space="preserve"> - Ընթացիկ դրամաշնորհներ պետական և համայնքների ոչ առևտրային կազմակերպություններին</t>
  </si>
  <si>
    <t xml:space="preserve">4637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b val="true"/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-Երեխաների կամ ընտանեական նպաստներ բյուջեից</t>
  </si>
  <si>
    <t xml:space="preserve">4723</t>
  </si>
  <si>
    <t xml:space="preserve"> -Կրթական, մշակութային և սպորտային նպաստներ բյուջեից</t>
  </si>
  <si>
    <t xml:space="preserve">4727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b val="true"/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b val="true"/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Պարտադիր վճարներ</t>
  </si>
  <si>
    <t xml:space="preserve">4823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b val="true"/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b val="true"/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b val="true"/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(տող 5131+տող 5132+տող 5133+ տող5134),որից`</t>
    </r>
  </si>
  <si>
    <t xml:space="preserve"> - Նախագծահետազոտական ծախսեր</t>
  </si>
  <si>
    <t xml:space="preserve">5134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        X</t>
  </si>
  <si>
    <t xml:space="preserve">1.2. ՊԱՇԱՐՆԵՐԻ ԻՐԱՑՈՒՄԻՑ ՄՈՒՏՔԵՐ (տող6210+տող6220)</t>
  </si>
  <si>
    <t xml:space="preserve">ԱՅԼ ՊԱՇԱՐՆԵՐԻ ԻՐԱՑՈՒՄԻՑ ՄՈՒՏՔԵՐ (տող6221+տող6222+տող6223)</t>
  </si>
  <si>
    <t xml:space="preserve"> - Սպառման համար նախատեսված պաշարների իրացումից մուտքեր</t>
  </si>
  <si>
    <t xml:space="preserve">8223</t>
  </si>
  <si>
    <t xml:space="preserve">6400</t>
  </si>
  <si>
    <t xml:space="preserve">1.4. ՉԱՐՏԱԴՐՎԱԾ ԱԿՏԻՎՆԵՐԻ ԻՐԱՑՈՒՄԻՑ ՄՈՒՏՔԵՐ,այդ թվում`                              </t>
  </si>
  <si>
    <t xml:space="preserve">6410</t>
  </si>
  <si>
    <t xml:space="preserve">ՀՈՂԻ ԻՐԱՑՈՒՄԻՑ ՄՈՒՏՔԵՐ</t>
  </si>
  <si>
    <t xml:space="preserve">8411</t>
  </si>
  <si>
    <t xml:space="preserve">Հավելված 3</t>
  </si>
  <si>
    <t xml:space="preserve">&lt;&lt; 09 &gt;&gt; օգոստոս 2021 թ. թիվ  105 -Ն որոշման</t>
  </si>
  <si>
    <t xml:space="preserve">Կապան  համայնքի ավագանու 2020թ. դեկտեմբերի 30-ի թիվ 136-Ն որոշման    թիվ 6 հավելվածում կատարվող փոփոխություններ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  Տողի 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Օրենսդիր և գործադիր մարմիններ,պետական կառավարում /Համայնքի ղեկավարի  աշխատակազմ/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այդ  թվում՝</t>
  </si>
  <si>
    <t xml:space="preserve">Ա.ԸՆԹԱՑԻԿ ԾԱԽՍԵՐ                                 այդ թվում՝</t>
  </si>
  <si>
    <t xml:space="preserve">1.1ԱՇԽԱՏԱՆՔԻ ՎԱՐՁԱՏՐՈՒԹՅՈՒՆ                      այդ թվում՝</t>
  </si>
  <si>
    <t xml:space="preserve">ԴՐԱՄՈՎ ՎՃԱՐՎՈՂ ԱՇԽԱՏԱՎԱՐՁԵՐ ԵՎ ՀԱՎԵԼԱՎՃԱՐՆԵՐ,որից</t>
  </si>
  <si>
    <t xml:space="preserve">-Աշխատողների աշխատավարձներ և հավելավճարներ</t>
  </si>
  <si>
    <t xml:space="preserve">1.2ԾԱՌԱՅՈՒԹՅՈՒՆՆԵՐԻ ԵՎ ԱՊՐԱՆՔՆԵՐԻ ՁԵՌՔԲԵՐՈՒՄ</t>
  </si>
  <si>
    <t xml:space="preserve">ՊԱՅՄԱՆԱԳՐԱՅԻՆ ԱՅԼ ԾԱՌԱՅՈՒԹՅՈՒՆՆԵՐԻ ՁԵՌՔԲԵՐՈՒՄ</t>
  </si>
  <si>
    <t xml:space="preserve">Բ.ՈՉ ՖԻՆԱՆՍԱԿԱՆ ԱԿՏԻՎՆԵՐԻ ԳԾՈՎ ԾԱԽՍԵՐ</t>
  </si>
  <si>
    <t xml:space="preserve">1.1ՀԻՄՆԱԿԱՆ ՄԻՋՈՑՆԵՐ</t>
  </si>
  <si>
    <t xml:space="preserve">ՄԵՔԵՆԱՆԵՐ ԵՎ ՍԱՐՔԱՎՈՐՈՒՄՆԵՐ</t>
  </si>
  <si>
    <t xml:space="preserve">-Այլ մեքենաներ  և սարքավորումներ</t>
  </si>
  <si>
    <t xml:space="preserve">1.4 ՍՈՒԲՍԻԴԻԱՆԵՐ</t>
  </si>
  <si>
    <t xml:space="preserve">այդ թվում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Կապիտալ դրամաշնորհներ պետական և համայնքների ոչ առևտրային կազմակերպություններին</t>
  </si>
  <si>
    <t xml:space="preserve">ԱՅԼ ՄԱՍՆԱԳԻՏԱԿԱՆ ԾԱՌԱՅՈՒԹՅՈՒՆՆԵՐԻ ՁԵՌՔԲԵՐՈՒՄ</t>
  </si>
  <si>
    <t xml:space="preserve">-Մասնագիտական ծառայություններ</t>
  </si>
  <si>
    <t xml:space="preserve">1.7ԱՅԼ ԾԱԽՍԵՐ</t>
  </si>
  <si>
    <t xml:space="preserve">ՀԱՐԿԵՐ,ՊԱՐՏԱԴԻՐ ՎՃԱՐՆԵՐ ԵՎ ՏՈՒՅԺԵՐ,ՈՐՈՆՔ ԿԱՌԱՎԱՐՄԱՆ ՏԱՐԲԵՐ ՄԱԿԱՐԴԱԿՆԵՐԻ ԿՈՂՄԻՑ ԿԻՐԱՌՎՈՒՆ ԵՆ ՄԻՄՅԱՆՑ ՆԿԱՏՄԱՄԲ</t>
  </si>
  <si>
    <t xml:space="preserve">Պարտադիր վճարներ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b val="true"/>
        <i val="true"/>
        <sz val="8"/>
        <color rgb="FF000000"/>
        <rFont val="GHEA Grapalat"/>
        <family val="3"/>
      </rPr>
      <t xml:space="preserve"> </t>
    </r>
  </si>
  <si>
    <t xml:space="preserve"> -Այլ կապիտալ դրամաշնորհներ </t>
  </si>
  <si>
    <t xml:space="preserve">Գ.ՈՉ ՖԻՆԱՆՍԱԿԱՆ ԱԿՏԻՎՆԵՐԻ ԻՐԱՑՈՒՄԻՑ ՄՈՒՏՔԵՐ</t>
  </si>
  <si>
    <t xml:space="preserve">ՉԱՐՏԱԴՐՎԱԾ ԱԿՏԻՎՆԵՐ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10"/>
        <rFont val="GHEA Grapalat"/>
        <family val="3"/>
      </rPr>
      <t xml:space="preserve">(տող2510+տող2530+տող2560)</t>
    </r>
  </si>
  <si>
    <t xml:space="preserve"> - Տրանսպորտային սարքավորումներ
</t>
  </si>
  <si>
    <t xml:space="preserve">1.4 ՍՈՒԲՍԻԴԻԱՆԵՐ,այդ թվում</t>
  </si>
  <si>
    <t xml:space="preserve"> ՍՈՒԲՍԻԴԻԱՆԵՐ ՊԵՏԱԿԱՆ (ՀԱՄԱՅՆՔԱՅԻՆ)ԿԱԶՄԱԿԵՐՊՈՒԹՅՈՒՆՆԵՐԻՆ,որից`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10"/>
        <rFont val="GHEA Grapalat"/>
        <family val="3"/>
      </rPr>
      <t xml:space="preserve">(տող3610+տող3640+տող3660)</t>
    </r>
  </si>
  <si>
    <t xml:space="preserve">ՇԵՆՔԵՐ  ԵՎ  ՇԻՆՈՒԹՅՈՒՆՆԵՐ</t>
  </si>
  <si>
    <t xml:space="preserve">-Շենքերի և շինությունների կապիտալ վերանորոգում</t>
  </si>
  <si>
    <t xml:space="preserve">ԱՅԼ ՀԻՄՆԱԿԱՆ ՄԻՋՈՑՆԵՐ</t>
  </si>
  <si>
    <t xml:space="preserve">-Նախագծահետազոտական ծախսեր</t>
  </si>
  <si>
    <t xml:space="preserve">1.1ՀԻՄՆԱԿԱՆ ՄԻՋՈՑՆԵՐ,որից`</t>
  </si>
  <si>
    <t xml:space="preserve">ԱՅԼ ՀԻՄՆԱԿԱՆ ՄԻՋՈՑՆԵՐ,որից`</t>
  </si>
  <si>
    <t xml:space="preserve">1.6 ՍՈՑԻԱԼԱԿԱՆ ՆՊԱՍՏՆԵՐ ԵՎ ԿԵՆՍԱԹՈՇԱԿՆԵՐ</t>
  </si>
  <si>
    <t xml:space="preserve">ՍՈՑԻԱԼԱԿԱՆ ՕԳՆՈՒԹՅԱՆ ԴՐԱՄԱԿԱՆ ԱՐՏԱՀԱՅՏՈՒԹՅԱՄԲ ՆՊԱՍՏՆԵՐ (ԲՅՈՒՋԵԻՑ)</t>
  </si>
  <si>
    <t xml:space="preserve">-Այլ նպաստներ բյուջեից</t>
  </si>
  <si>
    <t xml:space="preserve"> ՀԱՆԳԻՍՏ ,ՄՇԱԿՈՒՅԹ ԵՎ ԿՐՈՆ (տող2810+տող2820)</t>
  </si>
  <si>
    <t xml:space="preserve">-Կրթական,մշակութային և սպորտային նպաստներ բյուջերց</t>
  </si>
  <si>
    <t xml:space="preserve">Այլ մշակութային  կազմակերպություններ</t>
  </si>
  <si>
    <t xml:space="preserve">Մշակութային միջոցառումներ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Արտադպրոցական դաստիարակություն 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տ3070)</t>
    </r>
    <r>
      <rPr>
        <sz val="9"/>
        <rFont val="GHEA Grapalat"/>
        <family val="3"/>
      </rPr>
      <t xml:space="preserve">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-ՊԱՀՈՒՍՏԱՅԻՆ  ՄԻՋՈՑՆԵՐ</t>
  </si>
  <si>
    <t xml:space="preserve">-Պահուստային միջոցներ</t>
  </si>
  <si>
    <t xml:space="preserve">                  Աշխատակազմի քարտուղար`                                     Նելլի Շահնազարյա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0"/>
    <numFmt numFmtId="168" formatCode="0.0"/>
    <numFmt numFmtId="169" formatCode="0.00"/>
    <numFmt numFmtId="170" formatCode="General"/>
    <numFmt numFmtId="171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11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0"/>
      <name val="Arial Armenian"/>
      <family val="2"/>
    </font>
    <font>
      <sz val="10"/>
      <name val="Arial Armenian"/>
      <family val="2"/>
    </font>
    <font>
      <sz val="9"/>
      <name val="Arial"/>
      <family val="2"/>
      <charset val="204"/>
    </font>
    <font>
      <b val="true"/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i val="true"/>
      <sz val="12"/>
      <name val="Arial Armenian"/>
      <family val="2"/>
    </font>
    <font>
      <sz val="8"/>
      <color rgb="FF000000"/>
      <name val="GHEA Grapalat"/>
      <family val="3"/>
    </font>
    <font>
      <i val="true"/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i val="true"/>
      <sz val="10"/>
      <name val="Arial Armenian"/>
      <family val="2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3" width="5.41"/>
    <col collapsed="false" customWidth="true" hidden="false" outlineLevel="0" max="4" min="4" style="4" width="5.71"/>
    <col collapsed="false" customWidth="true" hidden="false" outlineLevel="0" max="5" min="5" style="5" width="46.42"/>
    <col collapsed="false" customWidth="true" hidden="false" outlineLevel="0" max="6" min="6" style="6" width="16.56"/>
    <col collapsed="false" customWidth="true" hidden="false" outlineLevel="0" max="7" min="7" style="7" width="12.56"/>
    <col collapsed="false" customWidth="true" hidden="false" outlineLevel="0" max="8" min="8" style="6" width="11.56"/>
    <col collapsed="false" customWidth="true" hidden="false" outlineLevel="0" max="9" min="9" style="8" width="11.7"/>
    <col collapsed="false" customWidth="true" hidden="false" outlineLevel="0" max="10" min="10" style="8" width="15.56"/>
    <col collapsed="false" customWidth="true" hidden="false" outlineLevel="0" max="11" min="11" style="8" width="15.85"/>
    <col collapsed="false" customWidth="true" hidden="false" outlineLevel="0" max="12" min="12" style="8" width="11.7"/>
    <col collapsed="false" customWidth="false" hidden="false" outlineLevel="0" max="257" min="13" style="8" width="9.14"/>
  </cols>
  <sheetData>
    <row r="1" customFormat="false" ht="17.25" hidden="false" customHeight="false" outlineLevel="0" collapsed="false">
      <c r="F1" s="9"/>
      <c r="G1" s="9"/>
      <c r="H1" s="9"/>
    </row>
    <row r="2" customFormat="false" ht="17.25" hidden="false" customHeight="false" outlineLevel="0" collapsed="false">
      <c r="F2" s="10" t="s">
        <v>0</v>
      </c>
      <c r="G2" s="10"/>
      <c r="H2" s="10"/>
    </row>
    <row r="3" customFormat="false" ht="17.25" hidden="false" customHeight="false" outlineLevel="0" collapsed="false">
      <c r="F3" s="10" t="s">
        <v>1</v>
      </c>
      <c r="G3" s="10"/>
      <c r="H3" s="10"/>
    </row>
    <row r="4" customFormat="false" ht="17.25" hidden="false" customHeight="false" outlineLevel="0" collapsed="false">
      <c r="E4" s="11" t="s">
        <v>2</v>
      </c>
      <c r="F4" s="11"/>
      <c r="G4" s="11"/>
      <c r="H4" s="11"/>
      <c r="I4" s="11"/>
    </row>
    <row r="5" customFormat="false" ht="17.25" hidden="false" customHeight="false" outlineLevel="0" collapsed="false">
      <c r="F5" s="9"/>
      <c r="G5" s="9"/>
      <c r="H5" s="9"/>
    </row>
    <row r="6" customFormat="false" ht="36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8" hidden="false" customHeight="false" outlineLevel="0" collapsed="false">
      <c r="B7" s="13"/>
      <c r="C7" s="14"/>
      <c r="D7" s="14"/>
      <c r="E7" s="15"/>
      <c r="G7" s="7" t="s">
        <v>4</v>
      </c>
    </row>
    <row r="8" s="22" customFormat="true" ht="15.75" hidden="false" customHeight="true" outlineLevel="0" collapsed="false">
      <c r="A8" s="16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21" t="s">
        <v>11</v>
      </c>
      <c r="H8" s="21"/>
    </row>
    <row r="9" s="25" customFormat="true" ht="39" hidden="false" customHeight="true" outlineLevel="0" collapsed="false">
      <c r="A9" s="16"/>
      <c r="B9" s="17"/>
      <c r="C9" s="18"/>
      <c r="D9" s="18"/>
      <c r="E9" s="19"/>
      <c r="F9" s="20"/>
      <c r="G9" s="23" t="s">
        <v>12</v>
      </c>
      <c r="H9" s="24" t="s">
        <v>13</v>
      </c>
    </row>
    <row r="10" s="29" customFormat="true" ht="17.25" hidden="false" customHeight="false" outlineLevel="0" collapsed="false">
      <c r="A10" s="26" t="s">
        <v>14</v>
      </c>
      <c r="B10" s="27" t="s">
        <v>15</v>
      </c>
      <c r="C10" s="27" t="s">
        <v>16</v>
      </c>
      <c r="D10" s="27" t="s">
        <v>17</v>
      </c>
      <c r="E10" s="27" t="s">
        <v>18</v>
      </c>
      <c r="F10" s="23" t="s">
        <v>19</v>
      </c>
      <c r="G10" s="23" t="s">
        <v>20</v>
      </c>
      <c r="H10" s="28" t="s">
        <v>21</v>
      </c>
    </row>
    <row r="11" s="37" customFormat="true" ht="44.25" hidden="false" customHeight="false" outlineLevel="0" collapsed="false">
      <c r="A11" s="30" t="n">
        <v>2000</v>
      </c>
      <c r="B11" s="31" t="s">
        <v>22</v>
      </c>
      <c r="C11" s="32" t="s">
        <v>23</v>
      </c>
      <c r="D11" s="33" t="s">
        <v>23</v>
      </c>
      <c r="E11" s="34" t="s">
        <v>24</v>
      </c>
      <c r="F11" s="35" t="n">
        <f aca="false">H11-G77+F77</f>
        <v>0</v>
      </c>
      <c r="G11" s="35" t="n">
        <f aca="false">G12+G23+G30+G38+G51+G62+G73+G77</f>
        <v>0</v>
      </c>
      <c r="H11" s="36" t="n">
        <f aca="false">H12+H23+H30+H38+H51+H62+H73</f>
        <v>68000</v>
      </c>
      <c r="J11" s="38"/>
      <c r="L11" s="38"/>
    </row>
    <row r="12" s="42" customFormat="true" ht="46.5" hidden="false" customHeight="false" outlineLevel="0" collapsed="false">
      <c r="A12" s="39" t="n">
        <v>2100</v>
      </c>
      <c r="B12" s="40" t="s">
        <v>25</v>
      </c>
      <c r="C12" s="40" t="s">
        <v>26</v>
      </c>
      <c r="D12" s="40" t="s">
        <v>26</v>
      </c>
      <c r="E12" s="41" t="s">
        <v>27</v>
      </c>
      <c r="F12" s="35" t="n">
        <f aca="false">F14+F17+F20</f>
        <v>19443.6</v>
      </c>
      <c r="G12" s="35" t="n">
        <f aca="false">G14+G17+G20</f>
        <v>19443.6</v>
      </c>
      <c r="H12" s="36" t="n">
        <f aca="false">H14+H17</f>
        <v>0</v>
      </c>
      <c r="J12" s="43"/>
      <c r="K12" s="43"/>
      <c r="L12" s="43"/>
    </row>
    <row r="13" customFormat="false" ht="17.25" hidden="false" customHeight="false" outlineLevel="0" collapsed="false">
      <c r="A13" s="44"/>
      <c r="B13" s="40"/>
      <c r="C13" s="40"/>
      <c r="D13" s="40"/>
      <c r="E13" s="45" t="s">
        <v>28</v>
      </c>
      <c r="F13" s="46"/>
      <c r="G13" s="46"/>
      <c r="H13" s="47"/>
    </row>
    <row r="14" s="49" customFormat="true" ht="40.5" hidden="false" customHeight="false" outlineLevel="0" collapsed="false">
      <c r="A14" s="44" t="n">
        <v>2110</v>
      </c>
      <c r="B14" s="40" t="s">
        <v>25</v>
      </c>
      <c r="C14" s="40" t="s">
        <v>14</v>
      </c>
      <c r="D14" s="40" t="s">
        <v>26</v>
      </c>
      <c r="E14" s="48" t="s">
        <v>29</v>
      </c>
      <c r="F14" s="35" t="n">
        <f aca="false">G14</f>
        <v>15543.6</v>
      </c>
      <c r="G14" s="35" t="n">
        <f aca="false">G16</f>
        <v>15543.6</v>
      </c>
      <c r="H14" s="36"/>
    </row>
    <row r="15" s="49" customFormat="true" ht="15" hidden="false" customHeight="true" outlineLevel="0" collapsed="false">
      <c r="A15" s="44"/>
      <c r="B15" s="40"/>
      <c r="C15" s="40"/>
      <c r="D15" s="40"/>
      <c r="E15" s="45" t="s">
        <v>30</v>
      </c>
      <c r="F15" s="50"/>
      <c r="G15" s="50"/>
      <c r="H15" s="51"/>
    </row>
    <row r="16" customFormat="false" ht="27" hidden="false" customHeight="false" outlineLevel="0" collapsed="false">
      <c r="A16" s="44" t="n">
        <v>2111</v>
      </c>
      <c r="B16" s="52" t="s">
        <v>25</v>
      </c>
      <c r="C16" s="52" t="s">
        <v>14</v>
      </c>
      <c r="D16" s="52" t="s">
        <v>14</v>
      </c>
      <c r="E16" s="45" t="s">
        <v>31</v>
      </c>
      <c r="F16" s="35" t="n">
        <f aca="false">G16</f>
        <v>15543.6</v>
      </c>
      <c r="G16" s="53" t="n">
        <v>15543.6</v>
      </c>
      <c r="H16" s="36"/>
    </row>
    <row r="17" customFormat="false" ht="17.25" hidden="false" customHeight="false" outlineLevel="0" collapsed="false">
      <c r="A17" s="44" t="n">
        <v>2130</v>
      </c>
      <c r="B17" s="40" t="s">
        <v>25</v>
      </c>
      <c r="C17" s="40" t="s">
        <v>16</v>
      </c>
      <c r="D17" s="40" t="s">
        <v>26</v>
      </c>
      <c r="E17" s="48" t="s">
        <v>32</v>
      </c>
      <c r="F17" s="35" t="n">
        <f aca="false">G17+H17</f>
        <v>900</v>
      </c>
      <c r="G17" s="35" t="n">
        <f aca="false">G19</f>
        <v>900</v>
      </c>
      <c r="H17" s="36"/>
      <c r="K17" s="54"/>
    </row>
    <row r="18" s="49" customFormat="true" ht="15" hidden="false" customHeight="true" outlineLevel="0" collapsed="false">
      <c r="A18" s="44"/>
      <c r="B18" s="40"/>
      <c r="C18" s="40"/>
      <c r="D18" s="40"/>
      <c r="E18" s="45" t="s">
        <v>30</v>
      </c>
      <c r="F18" s="50"/>
      <c r="G18" s="50"/>
      <c r="H18" s="51"/>
      <c r="J18" s="8"/>
    </row>
    <row r="19" customFormat="false" ht="17.25" hidden="false" customHeight="false" outlineLevel="0" collapsed="false">
      <c r="A19" s="44" t="n">
        <v>2133</v>
      </c>
      <c r="B19" s="52" t="s">
        <v>25</v>
      </c>
      <c r="C19" s="52" t="s">
        <v>16</v>
      </c>
      <c r="D19" s="52" t="s">
        <v>16</v>
      </c>
      <c r="E19" s="45" t="s">
        <v>33</v>
      </c>
      <c r="F19" s="35" t="n">
        <f aca="false">G19+H19</f>
        <v>900</v>
      </c>
      <c r="G19" s="35" t="n">
        <v>900</v>
      </c>
      <c r="H19" s="36"/>
    </row>
    <row r="20" customFormat="false" ht="27" hidden="false" customHeight="false" outlineLevel="0" collapsed="false">
      <c r="A20" s="44" t="n">
        <v>2160</v>
      </c>
      <c r="B20" s="40" t="s">
        <v>25</v>
      </c>
      <c r="C20" s="40" t="s">
        <v>19</v>
      </c>
      <c r="D20" s="40" t="s">
        <v>26</v>
      </c>
      <c r="E20" s="48" t="s">
        <v>34</v>
      </c>
      <c r="F20" s="35" t="n">
        <f aca="false">G20</f>
        <v>3000</v>
      </c>
      <c r="G20" s="35" t="n">
        <f aca="false">G22</f>
        <v>3000</v>
      </c>
      <c r="H20" s="36"/>
    </row>
    <row r="21" s="49" customFormat="true" ht="15" hidden="false" customHeight="true" outlineLevel="0" collapsed="false">
      <c r="A21" s="44"/>
      <c r="B21" s="40"/>
      <c r="C21" s="40"/>
      <c r="D21" s="40"/>
      <c r="E21" s="45" t="s">
        <v>30</v>
      </c>
      <c r="F21" s="50"/>
      <c r="G21" s="50"/>
      <c r="H21" s="51"/>
      <c r="J21" s="8"/>
    </row>
    <row r="22" customFormat="false" ht="27" hidden="false" customHeight="false" outlineLevel="0" collapsed="false">
      <c r="A22" s="55" t="n">
        <v>2161</v>
      </c>
      <c r="B22" s="56" t="s">
        <v>25</v>
      </c>
      <c r="C22" s="56" t="s">
        <v>19</v>
      </c>
      <c r="D22" s="56" t="s">
        <v>14</v>
      </c>
      <c r="E22" s="45" t="s">
        <v>35</v>
      </c>
      <c r="F22" s="35" t="n">
        <f aca="false">G22</f>
        <v>3000</v>
      </c>
      <c r="G22" s="35" t="n">
        <v>3000</v>
      </c>
      <c r="H22" s="36"/>
      <c r="J22" s="57"/>
      <c r="K22" s="57"/>
      <c r="L22" s="57"/>
      <c r="M22" s="57"/>
      <c r="N22" s="57"/>
    </row>
    <row r="23" s="42" customFormat="true" ht="33" hidden="false" customHeight="false" outlineLevel="0" collapsed="false">
      <c r="A23" s="39" t="n">
        <v>2400</v>
      </c>
      <c r="B23" s="40" t="s">
        <v>36</v>
      </c>
      <c r="C23" s="40" t="s">
        <v>26</v>
      </c>
      <c r="D23" s="40" t="s">
        <v>26</v>
      </c>
      <c r="E23" s="41" t="s">
        <v>37</v>
      </c>
      <c r="F23" s="35" t="n">
        <f aca="false">G23+H23</f>
        <v>-32000</v>
      </c>
      <c r="G23" s="35" t="n">
        <f aca="false">G28</f>
        <v>0</v>
      </c>
      <c r="H23" s="36" t="n">
        <f aca="false">H28</f>
        <v>-32000</v>
      </c>
      <c r="J23" s="58"/>
    </row>
    <row r="24" customFormat="false" ht="13.5" hidden="false" customHeight="true" outlineLevel="0" collapsed="false">
      <c r="A24" s="44"/>
      <c r="B24" s="40"/>
      <c r="C24" s="40"/>
      <c r="D24" s="40"/>
      <c r="E24" s="45" t="s">
        <v>28</v>
      </c>
      <c r="F24" s="46"/>
      <c r="G24" s="46"/>
      <c r="H24" s="47"/>
    </row>
    <row r="25" customFormat="false" ht="0.75" hidden="true" customHeight="true" outlineLevel="0" collapsed="false">
      <c r="A25" s="44" t="n">
        <v>2470</v>
      </c>
      <c r="B25" s="59" t="s">
        <v>36</v>
      </c>
      <c r="C25" s="40" t="s">
        <v>20</v>
      </c>
      <c r="D25" s="60" t="s">
        <v>26</v>
      </c>
      <c r="E25" s="61" t="s">
        <v>38</v>
      </c>
      <c r="F25" s="53" t="n">
        <f aca="false">G25</f>
        <v>0</v>
      </c>
      <c r="G25" s="35" t="n">
        <f aca="false">G27</f>
        <v>0</v>
      </c>
      <c r="H25" s="36"/>
    </row>
    <row r="26" customFormat="false" ht="16.5" hidden="true" customHeight="true" outlineLevel="0" collapsed="false">
      <c r="A26" s="44"/>
      <c r="B26" s="62"/>
      <c r="C26" s="40"/>
      <c r="D26" s="60"/>
      <c r="E26" s="63" t="s">
        <v>30</v>
      </c>
      <c r="F26" s="53"/>
      <c r="G26" s="35"/>
      <c r="H26" s="36"/>
    </row>
    <row r="27" customFormat="false" ht="16.5" hidden="true" customHeight="true" outlineLevel="0" collapsed="false">
      <c r="A27" s="44" t="n">
        <v>2473</v>
      </c>
      <c r="B27" s="52" t="s">
        <v>36</v>
      </c>
      <c r="C27" s="52" t="s">
        <v>20</v>
      </c>
      <c r="D27" s="52" t="s">
        <v>16</v>
      </c>
      <c r="E27" s="45" t="s">
        <v>39</v>
      </c>
      <c r="F27" s="53" t="n">
        <f aca="false">G27</f>
        <v>0</v>
      </c>
      <c r="G27" s="35" t="n">
        <v>0</v>
      </c>
      <c r="H27" s="36"/>
    </row>
    <row r="28" s="49" customFormat="true" ht="26.25" hidden="false" customHeight="true" outlineLevel="0" collapsed="false">
      <c r="A28" s="44" t="n">
        <v>2490</v>
      </c>
      <c r="B28" s="40" t="s">
        <v>36</v>
      </c>
      <c r="C28" s="40" t="s">
        <v>40</v>
      </c>
      <c r="D28" s="40" t="s">
        <v>26</v>
      </c>
      <c r="E28" s="48" t="s">
        <v>41</v>
      </c>
      <c r="F28" s="35" t="n">
        <f aca="false">H28</f>
        <v>-32000</v>
      </c>
      <c r="G28" s="35"/>
      <c r="H28" s="36" t="n">
        <f aca="false">H29</f>
        <v>-32000</v>
      </c>
      <c r="J28" s="8"/>
    </row>
    <row r="29" customFormat="false" ht="27" hidden="false" customHeight="false" outlineLevel="0" collapsed="false">
      <c r="A29" s="44" t="n">
        <v>2491</v>
      </c>
      <c r="B29" s="52" t="s">
        <v>36</v>
      </c>
      <c r="C29" s="52" t="s">
        <v>40</v>
      </c>
      <c r="D29" s="52" t="s">
        <v>14</v>
      </c>
      <c r="E29" s="45" t="s">
        <v>41</v>
      </c>
      <c r="F29" s="35" t="n">
        <f aca="false">H29</f>
        <v>-32000</v>
      </c>
      <c r="G29" s="35"/>
      <c r="H29" s="36" t="n">
        <v>-32000</v>
      </c>
    </row>
    <row r="30" s="42" customFormat="true" ht="46.5" hidden="false" customHeight="false" outlineLevel="0" collapsed="false">
      <c r="A30" s="39" t="n">
        <v>2500</v>
      </c>
      <c r="B30" s="40" t="s">
        <v>42</v>
      </c>
      <c r="C30" s="40" t="s">
        <v>26</v>
      </c>
      <c r="D30" s="40" t="s">
        <v>26</v>
      </c>
      <c r="E30" s="41" t="s">
        <v>43</v>
      </c>
      <c r="F30" s="53" t="n">
        <f aca="false">G30+H30</f>
        <v>11357</v>
      </c>
      <c r="G30" s="53" t="n">
        <f aca="false">G32+G35</f>
        <v>11357</v>
      </c>
      <c r="H30" s="64" t="n">
        <f aca="false">H32+H35</f>
        <v>0</v>
      </c>
      <c r="J30" s="58"/>
    </row>
    <row r="31" customFormat="false" ht="13.5" hidden="false" customHeight="true" outlineLevel="0" collapsed="false">
      <c r="A31" s="44"/>
      <c r="B31" s="40"/>
      <c r="C31" s="40"/>
      <c r="D31" s="40"/>
      <c r="E31" s="45" t="s">
        <v>28</v>
      </c>
      <c r="F31" s="46"/>
      <c r="G31" s="46"/>
      <c r="H31" s="47"/>
    </row>
    <row r="32" customFormat="false" ht="17.25" hidden="false" customHeight="false" outlineLevel="0" collapsed="false">
      <c r="A32" s="44" t="n">
        <v>2510</v>
      </c>
      <c r="B32" s="40" t="s">
        <v>42</v>
      </c>
      <c r="C32" s="40" t="s">
        <v>14</v>
      </c>
      <c r="D32" s="40" t="s">
        <v>26</v>
      </c>
      <c r="E32" s="48" t="s">
        <v>44</v>
      </c>
      <c r="F32" s="53" t="n">
        <f aca="false">G32+H32</f>
        <v>10200</v>
      </c>
      <c r="G32" s="53" t="n">
        <f aca="false">G34</f>
        <v>10200</v>
      </c>
      <c r="H32" s="36" t="n">
        <f aca="false">H34</f>
        <v>0</v>
      </c>
    </row>
    <row r="33" s="49" customFormat="true" ht="15" hidden="false" customHeight="true" outlineLevel="0" collapsed="false">
      <c r="A33" s="44"/>
      <c r="B33" s="40"/>
      <c r="C33" s="40"/>
      <c r="D33" s="40"/>
      <c r="E33" s="45" t="s">
        <v>30</v>
      </c>
      <c r="F33" s="50"/>
      <c r="G33" s="50"/>
      <c r="H33" s="51"/>
      <c r="I33" s="65"/>
      <c r="J33" s="65"/>
      <c r="K33" s="65"/>
    </row>
    <row r="34" customFormat="false" ht="17.25" hidden="false" customHeight="false" outlineLevel="0" collapsed="false">
      <c r="A34" s="44" t="n">
        <v>2511</v>
      </c>
      <c r="B34" s="52" t="s">
        <v>42</v>
      </c>
      <c r="C34" s="52" t="s">
        <v>14</v>
      </c>
      <c r="D34" s="52" t="s">
        <v>14</v>
      </c>
      <c r="E34" s="66" t="s">
        <v>44</v>
      </c>
      <c r="F34" s="53" t="n">
        <f aca="false">G34+H34</f>
        <v>10200</v>
      </c>
      <c r="G34" s="53" t="n">
        <v>10200</v>
      </c>
      <c r="H34" s="36" t="n">
        <v>0</v>
      </c>
    </row>
    <row r="35" customFormat="false" ht="27" hidden="false" customHeight="false" outlineLevel="0" collapsed="false">
      <c r="A35" s="44" t="n">
        <v>2560</v>
      </c>
      <c r="B35" s="40" t="s">
        <v>42</v>
      </c>
      <c r="C35" s="40" t="s">
        <v>19</v>
      </c>
      <c r="D35" s="40" t="s">
        <v>26</v>
      </c>
      <c r="E35" s="48" t="s">
        <v>45</v>
      </c>
      <c r="F35" s="53" t="n">
        <f aca="false">G35</f>
        <v>1157</v>
      </c>
      <c r="G35" s="53" t="n">
        <f aca="false">G37</f>
        <v>1157</v>
      </c>
      <c r="H35" s="36" t="n">
        <f aca="false">H37</f>
        <v>0</v>
      </c>
    </row>
    <row r="36" customFormat="false" ht="17.25" hidden="false" customHeight="false" outlineLevel="0" collapsed="false">
      <c r="A36" s="44"/>
      <c r="B36" s="40"/>
      <c r="C36" s="40"/>
      <c r="D36" s="40"/>
      <c r="E36" s="45" t="s">
        <v>30</v>
      </c>
      <c r="F36" s="53"/>
      <c r="G36" s="53"/>
      <c r="H36" s="36"/>
    </row>
    <row r="37" customFormat="false" ht="27" hidden="false" customHeight="false" outlineLevel="0" collapsed="false">
      <c r="A37" s="44" t="n">
        <v>2561</v>
      </c>
      <c r="B37" s="52" t="s">
        <v>42</v>
      </c>
      <c r="C37" s="52" t="s">
        <v>19</v>
      </c>
      <c r="D37" s="52" t="s">
        <v>14</v>
      </c>
      <c r="E37" s="45" t="s">
        <v>46</v>
      </c>
      <c r="F37" s="53" t="n">
        <f aca="false">G37+H37</f>
        <v>1157</v>
      </c>
      <c r="G37" s="53" t="n">
        <v>1157</v>
      </c>
      <c r="H37" s="36" t="n">
        <v>0</v>
      </c>
    </row>
    <row r="38" s="42" customFormat="true" ht="46.5" hidden="false" customHeight="false" outlineLevel="0" collapsed="false">
      <c r="A38" s="39" t="n">
        <v>2600</v>
      </c>
      <c r="B38" s="40" t="s">
        <v>47</v>
      </c>
      <c r="C38" s="40" t="s">
        <v>26</v>
      </c>
      <c r="D38" s="40" t="s">
        <v>26</v>
      </c>
      <c r="E38" s="41" t="s">
        <v>48</v>
      </c>
      <c r="F38" s="35" t="n">
        <f aca="false">G38+H38</f>
        <v>56930</v>
      </c>
      <c r="G38" s="35" t="n">
        <f aca="false">G43</f>
        <v>0</v>
      </c>
      <c r="H38" s="36" t="n">
        <f aca="false">H40+H43</f>
        <v>56930</v>
      </c>
      <c r="J38" s="58"/>
    </row>
    <row r="39" customFormat="false" ht="13.5" hidden="false" customHeight="true" outlineLevel="0" collapsed="false">
      <c r="A39" s="44"/>
      <c r="B39" s="40"/>
      <c r="C39" s="40"/>
      <c r="D39" s="40"/>
      <c r="E39" s="45" t="s">
        <v>28</v>
      </c>
      <c r="F39" s="46"/>
      <c r="G39" s="46"/>
      <c r="H39" s="47"/>
    </row>
    <row r="40" customFormat="false" ht="13.5" hidden="false" customHeight="true" outlineLevel="0" collapsed="false">
      <c r="A40" s="44" t="n">
        <v>2610</v>
      </c>
      <c r="B40" s="40" t="s">
        <v>47</v>
      </c>
      <c r="C40" s="40" t="s">
        <v>14</v>
      </c>
      <c r="D40" s="40" t="s">
        <v>26</v>
      </c>
      <c r="E40" s="48" t="s">
        <v>49</v>
      </c>
      <c r="F40" s="35" t="n">
        <f aca="false">H40</f>
        <v>36930</v>
      </c>
      <c r="G40" s="35"/>
      <c r="H40" s="36" t="n">
        <f aca="false">H42</f>
        <v>36930</v>
      </c>
    </row>
    <row r="41" customFormat="false" ht="13.5" hidden="false" customHeight="true" outlineLevel="0" collapsed="false">
      <c r="A41" s="44"/>
      <c r="B41" s="40"/>
      <c r="C41" s="40"/>
      <c r="D41" s="40"/>
      <c r="E41" s="45" t="s">
        <v>30</v>
      </c>
      <c r="F41" s="35"/>
      <c r="G41" s="35"/>
      <c r="H41" s="36"/>
    </row>
    <row r="42" customFormat="false" ht="13.5" hidden="false" customHeight="true" outlineLevel="0" collapsed="false">
      <c r="A42" s="44" t="n">
        <v>2611</v>
      </c>
      <c r="B42" s="52" t="s">
        <v>47</v>
      </c>
      <c r="C42" s="52" t="s">
        <v>14</v>
      </c>
      <c r="D42" s="52" t="s">
        <v>14</v>
      </c>
      <c r="E42" s="66" t="s">
        <v>50</v>
      </c>
      <c r="F42" s="35" t="n">
        <f aca="false">H42</f>
        <v>36930</v>
      </c>
      <c r="G42" s="35"/>
      <c r="H42" s="36" t="n">
        <v>36930</v>
      </c>
    </row>
    <row r="43" customFormat="false" ht="17.25" hidden="false" customHeight="false" outlineLevel="0" collapsed="false">
      <c r="A43" s="44" t="n">
        <v>2630</v>
      </c>
      <c r="B43" s="67" t="s">
        <v>47</v>
      </c>
      <c r="C43" s="68" t="s">
        <v>16</v>
      </c>
      <c r="D43" s="52" t="s">
        <v>26</v>
      </c>
      <c r="E43" s="69" t="s">
        <v>51</v>
      </c>
      <c r="F43" s="35" t="n">
        <f aca="false">H43</f>
        <v>20000</v>
      </c>
      <c r="G43" s="35"/>
      <c r="H43" s="36" t="n">
        <f aca="false">H45</f>
        <v>20000</v>
      </c>
    </row>
    <row r="44" customFormat="false" ht="17.25" hidden="false" customHeight="false" outlineLevel="0" collapsed="false">
      <c r="A44" s="44"/>
      <c r="B44" s="67"/>
      <c r="C44" s="68"/>
      <c r="D44" s="52"/>
      <c r="E44" s="70" t="s">
        <v>52</v>
      </c>
      <c r="F44" s="35"/>
      <c r="G44" s="35"/>
      <c r="H44" s="36"/>
    </row>
    <row r="45" customFormat="false" ht="17.25" hidden="false" customHeight="false" outlineLevel="0" collapsed="false">
      <c r="A45" s="71" t="n">
        <v>2631</v>
      </c>
      <c r="B45" s="60" t="s">
        <v>47</v>
      </c>
      <c r="C45" s="72" t="s">
        <v>16</v>
      </c>
      <c r="D45" s="40" t="s">
        <v>14</v>
      </c>
      <c r="E45" s="69" t="s">
        <v>51</v>
      </c>
      <c r="F45" s="35" t="n">
        <f aca="false">H45</f>
        <v>20000</v>
      </c>
      <c r="G45" s="35"/>
      <c r="H45" s="36" t="n">
        <v>20000</v>
      </c>
    </row>
    <row r="46" customFormat="false" ht="17.25" hidden="true" customHeight="false" outlineLevel="0" collapsed="false">
      <c r="A46" s="39" t="n">
        <v>2700</v>
      </c>
      <c r="B46" s="59" t="s">
        <v>53</v>
      </c>
      <c r="C46" s="40" t="s">
        <v>26</v>
      </c>
      <c r="D46" s="60" t="s">
        <v>26</v>
      </c>
      <c r="E46" s="73" t="s">
        <v>54</v>
      </c>
      <c r="F46" s="35" t="n">
        <f aca="false">G46</f>
        <v>0</v>
      </c>
      <c r="G46" s="35" t="n">
        <f aca="false">G48</f>
        <v>0</v>
      </c>
      <c r="H46" s="36"/>
    </row>
    <row r="47" customFormat="false" ht="17.25" hidden="true" customHeight="false" outlineLevel="0" collapsed="false">
      <c r="A47" s="74"/>
      <c r="B47" s="62"/>
      <c r="C47" s="75"/>
      <c r="D47" s="76"/>
      <c r="E47" s="63" t="s">
        <v>28</v>
      </c>
      <c r="F47" s="35"/>
      <c r="G47" s="35"/>
      <c r="H47" s="36"/>
    </row>
    <row r="48" customFormat="false" ht="17.25" hidden="true" customHeight="false" outlineLevel="0" collapsed="false">
      <c r="A48" s="44" t="n">
        <v>2760</v>
      </c>
      <c r="B48" s="59" t="s">
        <v>53</v>
      </c>
      <c r="C48" s="40" t="s">
        <v>19</v>
      </c>
      <c r="D48" s="60" t="s">
        <v>26</v>
      </c>
      <c r="E48" s="61" t="s">
        <v>55</v>
      </c>
      <c r="F48" s="35" t="n">
        <f aca="false">G48</f>
        <v>0</v>
      </c>
      <c r="G48" s="35" t="n">
        <f aca="false">G50</f>
        <v>0</v>
      </c>
      <c r="H48" s="36"/>
    </row>
    <row r="49" customFormat="false" ht="17.25" hidden="true" customHeight="false" outlineLevel="0" collapsed="false">
      <c r="A49" s="44"/>
      <c r="B49" s="62"/>
      <c r="C49" s="40"/>
      <c r="D49" s="60"/>
      <c r="E49" s="63" t="s">
        <v>30</v>
      </c>
      <c r="F49" s="35"/>
      <c r="G49" s="35"/>
      <c r="H49" s="36"/>
    </row>
    <row r="50" customFormat="false" ht="17.25" hidden="true" customHeight="false" outlineLevel="0" collapsed="false">
      <c r="A50" s="44" t="n">
        <v>2762</v>
      </c>
      <c r="B50" s="77" t="s">
        <v>53</v>
      </c>
      <c r="C50" s="52" t="s">
        <v>19</v>
      </c>
      <c r="D50" s="67" t="s">
        <v>15</v>
      </c>
      <c r="E50" s="63" t="s">
        <v>55</v>
      </c>
      <c r="F50" s="35" t="n">
        <f aca="false">G50</f>
        <v>0</v>
      </c>
      <c r="G50" s="35" t="n">
        <v>0</v>
      </c>
      <c r="H50" s="36"/>
    </row>
    <row r="51" s="42" customFormat="true" ht="33" hidden="false" customHeight="false" outlineLevel="0" collapsed="false">
      <c r="A51" s="39" t="n">
        <v>2800</v>
      </c>
      <c r="B51" s="40" t="s">
        <v>56</v>
      </c>
      <c r="C51" s="40" t="s">
        <v>26</v>
      </c>
      <c r="D51" s="40" t="s">
        <v>26</v>
      </c>
      <c r="E51" s="41" t="s">
        <v>57</v>
      </c>
      <c r="F51" s="53" t="n">
        <f aca="false">F53+F56</f>
        <v>27644</v>
      </c>
      <c r="G51" s="53" t="n">
        <f aca="false">G53+G56</f>
        <v>27574</v>
      </c>
      <c r="H51" s="64" t="n">
        <f aca="false">H56</f>
        <v>70</v>
      </c>
      <c r="J51" s="58"/>
    </row>
    <row r="52" customFormat="false" ht="13.5" hidden="false" customHeight="true" outlineLevel="0" collapsed="false">
      <c r="A52" s="44"/>
      <c r="B52" s="40"/>
      <c r="C52" s="40"/>
      <c r="D52" s="40"/>
      <c r="E52" s="45" t="s">
        <v>28</v>
      </c>
      <c r="F52" s="46"/>
      <c r="G52" s="46"/>
      <c r="H52" s="47"/>
    </row>
    <row r="53" customFormat="false" ht="17.25" hidden="false" customHeight="false" outlineLevel="0" collapsed="false">
      <c r="A53" s="44" t="n">
        <v>2810</v>
      </c>
      <c r="B53" s="52" t="s">
        <v>56</v>
      </c>
      <c r="C53" s="52" t="s">
        <v>14</v>
      </c>
      <c r="D53" s="52" t="s">
        <v>26</v>
      </c>
      <c r="E53" s="48" t="s">
        <v>58</v>
      </c>
      <c r="F53" s="53" t="n">
        <f aca="false">G53+H53</f>
        <v>5000</v>
      </c>
      <c r="G53" s="53" t="n">
        <f aca="false">G55</f>
        <v>5000</v>
      </c>
      <c r="H53" s="64"/>
      <c r="I53" s="54"/>
      <c r="J53" s="54"/>
    </row>
    <row r="54" s="49" customFormat="true" ht="15" hidden="false" customHeight="true" outlineLevel="0" collapsed="false">
      <c r="A54" s="44"/>
      <c r="B54" s="40"/>
      <c r="C54" s="40"/>
      <c r="D54" s="40"/>
      <c r="E54" s="45" t="s">
        <v>30</v>
      </c>
      <c r="F54" s="50"/>
      <c r="G54" s="50"/>
      <c r="H54" s="47"/>
      <c r="J54" s="8"/>
    </row>
    <row r="55" customFormat="false" ht="17.25" hidden="false" customHeight="false" outlineLevel="0" collapsed="false">
      <c r="A55" s="44" t="n">
        <v>2811</v>
      </c>
      <c r="B55" s="52" t="s">
        <v>56</v>
      </c>
      <c r="C55" s="52" t="s">
        <v>14</v>
      </c>
      <c r="D55" s="52" t="s">
        <v>14</v>
      </c>
      <c r="E55" s="45" t="s">
        <v>58</v>
      </c>
      <c r="F55" s="53" t="n">
        <f aca="false">G55+H55</f>
        <v>5000</v>
      </c>
      <c r="G55" s="53" t="n">
        <v>5000</v>
      </c>
      <c r="H55" s="64"/>
    </row>
    <row r="56" customFormat="false" ht="17.25" hidden="false" customHeight="false" outlineLevel="0" collapsed="false">
      <c r="A56" s="44" t="n">
        <v>2820</v>
      </c>
      <c r="B56" s="40" t="s">
        <v>56</v>
      </c>
      <c r="C56" s="40" t="s">
        <v>15</v>
      </c>
      <c r="D56" s="40" t="s">
        <v>26</v>
      </c>
      <c r="E56" s="48" t="s">
        <v>59</v>
      </c>
      <c r="F56" s="53" t="n">
        <f aca="false">G56+H56</f>
        <v>22644</v>
      </c>
      <c r="G56" s="53" t="n">
        <f aca="false">G58+G59+G60+G61</f>
        <v>22574</v>
      </c>
      <c r="H56" s="36" t="n">
        <f aca="false">H61</f>
        <v>70</v>
      </c>
    </row>
    <row r="57" s="49" customFormat="true" ht="15" hidden="false" customHeight="true" outlineLevel="0" collapsed="false">
      <c r="A57" s="44"/>
      <c r="B57" s="40"/>
      <c r="C57" s="40"/>
      <c r="D57" s="40"/>
      <c r="E57" s="45" t="s">
        <v>30</v>
      </c>
      <c r="F57" s="50"/>
      <c r="G57" s="50"/>
      <c r="H57" s="47"/>
      <c r="J57" s="8"/>
    </row>
    <row r="58" customFormat="false" ht="17.25" hidden="false" customHeight="false" outlineLevel="0" collapsed="false">
      <c r="A58" s="44" t="n">
        <v>2821</v>
      </c>
      <c r="B58" s="52" t="s">
        <v>56</v>
      </c>
      <c r="C58" s="52" t="s">
        <v>15</v>
      </c>
      <c r="D58" s="52" t="s">
        <v>14</v>
      </c>
      <c r="E58" s="45" t="s">
        <v>60</v>
      </c>
      <c r="F58" s="53" t="n">
        <f aca="false">G58+H58</f>
        <v>2800</v>
      </c>
      <c r="G58" s="53" t="n">
        <v>2800</v>
      </c>
      <c r="H58" s="36" t="n">
        <v>0</v>
      </c>
    </row>
    <row r="59" customFormat="false" ht="17.25" hidden="false" customHeight="false" outlineLevel="0" collapsed="false">
      <c r="A59" s="44" t="n">
        <v>2822</v>
      </c>
      <c r="B59" s="52" t="s">
        <v>56</v>
      </c>
      <c r="C59" s="52" t="s">
        <v>15</v>
      </c>
      <c r="D59" s="52" t="s">
        <v>15</v>
      </c>
      <c r="E59" s="45" t="s">
        <v>61</v>
      </c>
      <c r="F59" s="53" t="n">
        <f aca="false">G59</f>
        <v>104</v>
      </c>
      <c r="G59" s="53" t="n">
        <v>104</v>
      </c>
      <c r="H59" s="36" t="n">
        <v>0</v>
      </c>
    </row>
    <row r="60" customFormat="false" ht="17.25" hidden="false" customHeight="false" outlineLevel="0" collapsed="false">
      <c r="A60" s="44" t="n">
        <v>2823</v>
      </c>
      <c r="B60" s="52" t="s">
        <v>56</v>
      </c>
      <c r="C60" s="52" t="s">
        <v>15</v>
      </c>
      <c r="D60" s="52" t="s">
        <v>16</v>
      </c>
      <c r="E60" s="45" t="s">
        <v>62</v>
      </c>
      <c r="F60" s="53" t="n">
        <f aca="false">G60+H60</f>
        <v>14360</v>
      </c>
      <c r="G60" s="53" t="n">
        <v>14360</v>
      </c>
      <c r="H60" s="47"/>
    </row>
    <row r="61" customFormat="false" ht="17.25" hidden="false" customHeight="false" outlineLevel="0" collapsed="false">
      <c r="A61" s="44" t="n">
        <v>2824</v>
      </c>
      <c r="B61" s="52" t="s">
        <v>56</v>
      </c>
      <c r="C61" s="52" t="s">
        <v>15</v>
      </c>
      <c r="D61" s="52" t="s">
        <v>17</v>
      </c>
      <c r="E61" s="45" t="s">
        <v>63</v>
      </c>
      <c r="F61" s="53" t="n">
        <f aca="false">G61+H61</f>
        <v>5380</v>
      </c>
      <c r="G61" s="53" t="n">
        <v>5310</v>
      </c>
      <c r="H61" s="36" t="n">
        <v>70</v>
      </c>
    </row>
    <row r="62" s="42" customFormat="true" ht="17.25" hidden="false" customHeight="false" outlineLevel="0" collapsed="false">
      <c r="A62" s="39" t="n">
        <v>2900</v>
      </c>
      <c r="B62" s="40" t="s">
        <v>64</v>
      </c>
      <c r="C62" s="40" t="s">
        <v>26</v>
      </c>
      <c r="D62" s="40" t="s">
        <v>26</v>
      </c>
      <c r="E62" s="41" t="s">
        <v>65</v>
      </c>
      <c r="F62" s="53" t="n">
        <f aca="false">F64+F67+F70</f>
        <v>84700</v>
      </c>
      <c r="G62" s="53" t="n">
        <f aca="false">G64+G67+G70</f>
        <v>41700</v>
      </c>
      <c r="H62" s="64" t="n">
        <f aca="false">H67</f>
        <v>43000</v>
      </c>
      <c r="J62" s="58"/>
    </row>
    <row r="63" customFormat="false" ht="13.5" hidden="false" customHeight="true" outlineLevel="0" collapsed="false">
      <c r="A63" s="44"/>
      <c r="B63" s="40"/>
      <c r="C63" s="40"/>
      <c r="D63" s="40"/>
      <c r="E63" s="45" t="s">
        <v>28</v>
      </c>
      <c r="F63" s="46"/>
      <c r="G63" s="46"/>
      <c r="H63" s="36"/>
    </row>
    <row r="64" customFormat="false" ht="27" hidden="false" customHeight="false" outlineLevel="0" collapsed="false">
      <c r="A64" s="44" t="n">
        <v>2910</v>
      </c>
      <c r="B64" s="40" t="s">
        <v>64</v>
      </c>
      <c r="C64" s="40" t="s">
        <v>14</v>
      </c>
      <c r="D64" s="40" t="s">
        <v>26</v>
      </c>
      <c r="E64" s="48" t="s">
        <v>66</v>
      </c>
      <c r="F64" s="53" t="n">
        <f aca="false">G64+H64</f>
        <v>25400</v>
      </c>
      <c r="G64" s="53" t="n">
        <f aca="false">G66</f>
        <v>25400</v>
      </c>
      <c r="H64" s="64" t="n">
        <f aca="false">H66</f>
        <v>0</v>
      </c>
      <c r="I64" s="54"/>
      <c r="J64" s="54"/>
    </row>
    <row r="65" s="49" customFormat="true" ht="15" hidden="false" customHeight="true" outlineLevel="0" collapsed="false">
      <c r="A65" s="44"/>
      <c r="B65" s="40"/>
      <c r="C65" s="40"/>
      <c r="D65" s="40"/>
      <c r="E65" s="45" t="s">
        <v>30</v>
      </c>
      <c r="F65" s="50"/>
      <c r="G65" s="50"/>
      <c r="H65" s="78"/>
      <c r="J65" s="8"/>
    </row>
    <row r="66" customFormat="false" ht="17.25" hidden="false" customHeight="false" outlineLevel="0" collapsed="false">
      <c r="A66" s="44" t="n">
        <v>2911</v>
      </c>
      <c r="B66" s="52" t="s">
        <v>64</v>
      </c>
      <c r="C66" s="52" t="s">
        <v>14</v>
      </c>
      <c r="D66" s="52" t="s">
        <v>14</v>
      </c>
      <c r="E66" s="45" t="s">
        <v>67</v>
      </c>
      <c r="F66" s="53" t="n">
        <f aca="false">G66+H66</f>
        <v>25400</v>
      </c>
      <c r="G66" s="53" t="n">
        <v>25400</v>
      </c>
      <c r="H66" s="64" t="n">
        <v>0</v>
      </c>
    </row>
    <row r="67" customFormat="false" ht="17.25" hidden="false" customHeight="false" outlineLevel="0" collapsed="false">
      <c r="A67" s="44" t="n">
        <v>2950</v>
      </c>
      <c r="B67" s="40" t="s">
        <v>64</v>
      </c>
      <c r="C67" s="40" t="s">
        <v>18</v>
      </c>
      <c r="D67" s="40" t="s">
        <v>26</v>
      </c>
      <c r="E67" s="48" t="s">
        <v>68</v>
      </c>
      <c r="F67" s="53" t="n">
        <f aca="false">G67+H67</f>
        <v>54300</v>
      </c>
      <c r="G67" s="53" t="n">
        <f aca="false">G69</f>
        <v>11300</v>
      </c>
      <c r="H67" s="64" t="n">
        <f aca="false">H69</f>
        <v>43000</v>
      </c>
    </row>
    <row r="68" s="49" customFormat="true" ht="15" hidden="false" customHeight="true" outlineLevel="0" collapsed="false">
      <c r="A68" s="44"/>
      <c r="B68" s="40"/>
      <c r="C68" s="40"/>
      <c r="D68" s="40"/>
      <c r="E68" s="45" t="s">
        <v>30</v>
      </c>
      <c r="F68" s="50"/>
      <c r="G68" s="50"/>
      <c r="H68" s="79"/>
      <c r="J68" s="8"/>
    </row>
    <row r="69" customFormat="false" ht="17.25" hidden="false" customHeight="false" outlineLevel="0" collapsed="false">
      <c r="A69" s="44" t="n">
        <v>2951</v>
      </c>
      <c r="B69" s="52" t="s">
        <v>64</v>
      </c>
      <c r="C69" s="52" t="s">
        <v>18</v>
      </c>
      <c r="D69" s="52" t="s">
        <v>14</v>
      </c>
      <c r="E69" s="45" t="s">
        <v>69</v>
      </c>
      <c r="F69" s="53" t="n">
        <f aca="false">G69+H69</f>
        <v>54300</v>
      </c>
      <c r="G69" s="53" t="n">
        <v>11300</v>
      </c>
      <c r="H69" s="64" t="n">
        <v>43000</v>
      </c>
    </row>
    <row r="70" customFormat="false" ht="17.25" hidden="false" customHeight="false" outlineLevel="0" collapsed="false">
      <c r="A70" s="71" t="n">
        <v>2980</v>
      </c>
      <c r="B70" s="40" t="s">
        <v>40</v>
      </c>
      <c r="C70" s="80" t="n">
        <v>8</v>
      </c>
      <c r="D70" s="80" t="n">
        <v>0</v>
      </c>
      <c r="E70" s="81" t="s">
        <v>70</v>
      </c>
      <c r="F70" s="53" t="n">
        <f aca="false">G70</f>
        <v>5000</v>
      </c>
      <c r="G70" s="53" t="n">
        <f aca="false">G72</f>
        <v>5000</v>
      </c>
      <c r="H70" s="64"/>
    </row>
    <row r="71" customFormat="false" ht="17.25" hidden="false" customHeight="false" outlineLevel="0" collapsed="false">
      <c r="A71" s="44"/>
      <c r="B71" s="40"/>
      <c r="C71" s="80"/>
      <c r="D71" s="80"/>
      <c r="E71" s="82" t="s">
        <v>71</v>
      </c>
      <c r="F71" s="53"/>
      <c r="G71" s="53"/>
      <c r="H71" s="64"/>
    </row>
    <row r="72" customFormat="false" ht="17.25" hidden="false" customHeight="false" outlineLevel="0" collapsed="false">
      <c r="A72" s="44" t="n">
        <v>2981</v>
      </c>
      <c r="B72" s="40" t="s">
        <v>40</v>
      </c>
      <c r="C72" s="80" t="n">
        <v>8</v>
      </c>
      <c r="D72" s="80" t="n">
        <v>1</v>
      </c>
      <c r="E72" s="82" t="s">
        <v>72</v>
      </c>
      <c r="F72" s="53" t="n">
        <f aca="false">G72</f>
        <v>5000</v>
      </c>
      <c r="G72" s="53" t="n">
        <v>5000</v>
      </c>
      <c r="H72" s="64"/>
    </row>
    <row r="73" s="42" customFormat="true" ht="30" hidden="false" customHeight="false" outlineLevel="0" collapsed="false">
      <c r="A73" s="39" t="n">
        <v>3000</v>
      </c>
      <c r="B73" s="40" t="s">
        <v>73</v>
      </c>
      <c r="C73" s="40" t="s">
        <v>26</v>
      </c>
      <c r="D73" s="40" t="s">
        <v>26</v>
      </c>
      <c r="E73" s="41" t="s">
        <v>74</v>
      </c>
      <c r="F73" s="53" t="n">
        <f aca="false">G73</f>
        <v>820</v>
      </c>
      <c r="G73" s="53" t="n">
        <f aca="false">G74</f>
        <v>820</v>
      </c>
      <c r="H73" s="36"/>
      <c r="J73" s="58"/>
    </row>
    <row r="74" customFormat="false" ht="17.25" hidden="false" customHeight="false" outlineLevel="0" collapsed="false">
      <c r="A74" s="44" t="n">
        <v>3040</v>
      </c>
      <c r="B74" s="40" t="s">
        <v>73</v>
      </c>
      <c r="C74" s="40" t="s">
        <v>17</v>
      </c>
      <c r="D74" s="40" t="s">
        <v>26</v>
      </c>
      <c r="E74" s="48" t="s">
        <v>75</v>
      </c>
      <c r="F74" s="53" t="n">
        <f aca="false">G74+H74</f>
        <v>820</v>
      </c>
      <c r="G74" s="53" t="n">
        <f aca="false">G76</f>
        <v>820</v>
      </c>
      <c r="H74" s="51"/>
    </row>
    <row r="75" s="49" customFormat="true" ht="15" hidden="false" customHeight="true" outlineLevel="0" collapsed="false">
      <c r="A75" s="44"/>
      <c r="B75" s="40"/>
      <c r="C75" s="40"/>
      <c r="D75" s="40"/>
      <c r="E75" s="45" t="s">
        <v>30</v>
      </c>
      <c r="F75" s="50"/>
      <c r="G75" s="50"/>
      <c r="H75" s="47"/>
      <c r="J75" s="8"/>
    </row>
    <row r="76" customFormat="false" ht="17.25" hidden="false" customHeight="false" outlineLevel="0" collapsed="false">
      <c r="A76" s="44" t="n">
        <v>3041</v>
      </c>
      <c r="B76" s="52" t="s">
        <v>73</v>
      </c>
      <c r="C76" s="52" t="s">
        <v>17</v>
      </c>
      <c r="D76" s="52" t="s">
        <v>14</v>
      </c>
      <c r="E76" s="45" t="s">
        <v>75</v>
      </c>
      <c r="F76" s="53" t="n">
        <f aca="false">G76+H76</f>
        <v>820</v>
      </c>
      <c r="G76" s="53" t="n">
        <v>820</v>
      </c>
      <c r="H76" s="36"/>
    </row>
    <row r="77" s="42" customFormat="true" ht="33" hidden="false" customHeight="false" outlineLevel="0" collapsed="false">
      <c r="A77" s="39" t="n">
        <v>3100</v>
      </c>
      <c r="B77" s="40" t="s">
        <v>76</v>
      </c>
      <c r="C77" s="40" t="s">
        <v>26</v>
      </c>
      <c r="D77" s="40" t="s">
        <v>26</v>
      </c>
      <c r="E77" s="83" t="s">
        <v>77</v>
      </c>
      <c r="F77" s="35" t="n">
        <f aca="false">F79</f>
        <v>-168894.6</v>
      </c>
      <c r="G77" s="35" t="n">
        <f aca="false">G79</f>
        <v>-100894.6</v>
      </c>
      <c r="H77" s="84"/>
      <c r="J77" s="58"/>
    </row>
    <row r="78" customFormat="false" ht="13.5" hidden="false" customHeight="true" outlineLevel="0" collapsed="false">
      <c r="A78" s="44"/>
      <c r="B78" s="40"/>
      <c r="C78" s="40"/>
      <c r="D78" s="40"/>
      <c r="E78" s="45" t="s">
        <v>28</v>
      </c>
      <c r="F78" s="46"/>
      <c r="G78" s="46"/>
      <c r="H78" s="84"/>
    </row>
    <row r="79" customFormat="false" ht="27" hidden="false" customHeight="false" outlineLevel="0" collapsed="false">
      <c r="A79" s="44" t="n">
        <v>3110</v>
      </c>
      <c r="B79" s="85" t="s">
        <v>76</v>
      </c>
      <c r="C79" s="85" t="s">
        <v>14</v>
      </c>
      <c r="D79" s="85" t="s">
        <v>26</v>
      </c>
      <c r="E79" s="86" t="s">
        <v>78</v>
      </c>
      <c r="F79" s="35" t="n">
        <f aca="false">F81</f>
        <v>-168894.6</v>
      </c>
      <c r="G79" s="35" t="n">
        <f aca="false">G81</f>
        <v>-100894.6</v>
      </c>
      <c r="H79" s="84"/>
      <c r="K79" s="54"/>
    </row>
    <row r="80" s="49" customFormat="true" ht="15" hidden="false" customHeight="true" outlineLevel="0" collapsed="false">
      <c r="A80" s="44"/>
      <c r="B80" s="40"/>
      <c r="C80" s="40"/>
      <c r="D80" s="40"/>
      <c r="E80" s="45" t="s">
        <v>30</v>
      </c>
      <c r="F80" s="50"/>
      <c r="G80" s="50"/>
      <c r="H80" s="78"/>
      <c r="J80" s="8"/>
    </row>
    <row r="81" customFormat="false" ht="18" hidden="false" customHeight="false" outlineLevel="0" collapsed="false">
      <c r="A81" s="87" t="n">
        <v>3112</v>
      </c>
      <c r="B81" s="88" t="s">
        <v>76</v>
      </c>
      <c r="C81" s="88" t="s">
        <v>14</v>
      </c>
      <c r="D81" s="88" t="s">
        <v>15</v>
      </c>
      <c r="E81" s="89" t="s">
        <v>79</v>
      </c>
      <c r="F81" s="90" t="n">
        <v>-168894.6</v>
      </c>
      <c r="G81" s="90" t="n">
        <v>-100894.6</v>
      </c>
      <c r="H81" s="91"/>
    </row>
    <row r="82" customFormat="false" ht="17.25" hidden="false" customHeight="false" outlineLevel="0" collapsed="false">
      <c r="B82" s="92"/>
      <c r="C82" s="93"/>
      <c r="D82" s="94"/>
      <c r="J82" s="54"/>
    </row>
    <row r="83" s="96" customFormat="true" ht="20.25" hidden="false" customHeight="true" outlineLevel="0" collapsed="false">
      <c r="A83" s="95" t="s">
        <v>80</v>
      </c>
      <c r="B83" s="95"/>
      <c r="C83" s="95"/>
      <c r="D83" s="95"/>
      <c r="E83" s="95"/>
      <c r="F83" s="95"/>
      <c r="G83" s="95"/>
    </row>
    <row r="84" customFormat="false" ht="17.25" hidden="false" customHeight="false" outlineLevel="0" collapsed="false">
      <c r="B84" s="97"/>
      <c r="C84" s="93"/>
      <c r="D84" s="94"/>
      <c r="E84" s="8"/>
    </row>
    <row r="85" customFormat="false" ht="17.25" hidden="false" customHeight="false" outlineLevel="0" collapsed="false">
      <c r="B85" s="97"/>
      <c r="C85" s="98"/>
      <c r="D85" s="99"/>
    </row>
  </sheetData>
  <mergeCells count="15">
    <mergeCell ref="F1:H1"/>
    <mergeCell ref="F2:H2"/>
    <mergeCell ref="F3:H3"/>
    <mergeCell ref="E4:I4"/>
    <mergeCell ref="F5:H5"/>
    <mergeCell ref="A6:H6"/>
    <mergeCell ref="A8:A9"/>
    <mergeCell ref="B8:B9"/>
    <mergeCell ref="C8:C9"/>
    <mergeCell ref="D8:D9"/>
    <mergeCell ref="E8:E9"/>
    <mergeCell ref="F8:F9"/>
    <mergeCell ref="G8:H8"/>
    <mergeCell ref="J22:N22"/>
    <mergeCell ref="A83:G83"/>
  </mergeCells>
  <printOptions headings="false" gridLines="false" gridLinesSet="true" horizontalCentered="false" verticalCentered="false"/>
  <pageMargins left="0.236111111111111" right="0.196527777777778" top="0.275694444444444" bottom="0.55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00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3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101"/>
      <c r="E1" s="101"/>
      <c r="F1" s="101"/>
    </row>
    <row r="2" customFormat="false" ht="14.25" hidden="false" customHeight="false" outlineLevel="0" collapsed="false">
      <c r="D2" s="10" t="s">
        <v>81</v>
      </c>
      <c r="E2" s="10"/>
      <c r="F2" s="10"/>
    </row>
    <row r="3" customFormat="false" ht="14.25" hidden="false" customHeight="false" outlineLevel="0" collapsed="false">
      <c r="D3" s="10" t="s">
        <v>1</v>
      </c>
      <c r="E3" s="10"/>
      <c r="F3" s="10"/>
    </row>
    <row r="4" customFormat="false" ht="14.25" hidden="false" customHeight="false" outlineLevel="0" collapsed="false">
      <c r="B4" s="102" t="s">
        <v>82</v>
      </c>
      <c r="C4" s="102"/>
      <c r="D4" s="102"/>
      <c r="E4" s="102"/>
      <c r="F4" s="102"/>
      <c r="G4" s="102"/>
    </row>
    <row r="5" customFormat="false" ht="12.75" hidden="false" customHeight="false" outlineLevel="0" collapsed="false">
      <c r="D5" s="101"/>
      <c r="E5" s="101"/>
      <c r="F5" s="101"/>
    </row>
    <row r="6" s="104" customFormat="true" ht="37.5" hidden="false" customHeight="true" outlineLevel="0" collapsed="false">
      <c r="A6" s="103" t="s">
        <v>83</v>
      </c>
      <c r="B6" s="103"/>
      <c r="C6" s="103"/>
      <c r="D6" s="103"/>
      <c r="E6" s="103"/>
      <c r="F6" s="103"/>
      <c r="G6" s="103"/>
      <c r="H6" s="103"/>
    </row>
    <row r="7" s="104" customFormat="true" ht="17.25" hidden="false" customHeight="false" outlineLevel="0" collapsed="false">
      <c r="A7" s="105" t="s">
        <v>84</v>
      </c>
      <c r="B7" s="105"/>
      <c r="C7" s="105"/>
    </row>
    <row r="8" s="104" customFormat="true" ht="14.25" hidden="false" customHeight="false" outlineLevel="0" collapsed="false">
      <c r="C8" s="106"/>
      <c r="E8" s="107" t="s">
        <v>4</v>
      </c>
      <c r="F8" s="108"/>
    </row>
    <row r="9" s="104" customFormat="true" ht="30" hidden="false" customHeight="true" outlineLevel="0" collapsed="false">
      <c r="A9" s="16" t="s">
        <v>5</v>
      </c>
      <c r="B9" s="109" t="s">
        <v>85</v>
      </c>
      <c r="C9" s="109"/>
      <c r="D9" s="110" t="s">
        <v>86</v>
      </c>
      <c r="E9" s="111" t="s">
        <v>28</v>
      </c>
      <c r="F9" s="111"/>
    </row>
    <row r="10" s="104" customFormat="true" ht="33" hidden="false" customHeight="true" outlineLevel="0" collapsed="false">
      <c r="A10" s="16"/>
      <c r="B10" s="112" t="s">
        <v>87</v>
      </c>
      <c r="C10" s="113" t="s">
        <v>88</v>
      </c>
      <c r="D10" s="110"/>
      <c r="E10" s="114" t="s">
        <v>12</v>
      </c>
      <c r="F10" s="24" t="s">
        <v>13</v>
      </c>
    </row>
    <row r="11" s="104" customFormat="true" ht="14.25" hidden="false" customHeight="false" outlineLevel="0" collapsed="false">
      <c r="A11" s="115" t="n">
        <v>1</v>
      </c>
      <c r="B11" s="116" t="n">
        <v>2</v>
      </c>
      <c r="C11" s="116" t="n">
        <v>3</v>
      </c>
      <c r="D11" s="116" t="n">
        <v>4</v>
      </c>
      <c r="E11" s="116" t="n">
        <v>5</v>
      </c>
      <c r="F11" s="117" t="n">
        <v>6</v>
      </c>
    </row>
    <row r="12" s="104" customFormat="true" ht="30.75" hidden="false" customHeight="true" outlineLevel="0" collapsed="false">
      <c r="A12" s="118" t="n">
        <v>4000</v>
      </c>
      <c r="B12" s="119" t="s">
        <v>89</v>
      </c>
      <c r="C12" s="120"/>
      <c r="D12" s="121" t="n">
        <f aca="false">F12+D50-E50</f>
        <v>0</v>
      </c>
      <c r="E12" s="121" t="n">
        <f aca="false">E14</f>
        <v>0</v>
      </c>
      <c r="F12" s="122" t="n">
        <f aca="false">F54+F66</f>
        <v>68000</v>
      </c>
      <c r="H12" s="123"/>
      <c r="I12" s="123"/>
      <c r="K12" s="124"/>
    </row>
    <row r="13" s="104" customFormat="true" ht="14.25" hidden="false" customHeight="false" outlineLevel="0" collapsed="false">
      <c r="A13" s="125"/>
      <c r="B13" s="126" t="s">
        <v>90</v>
      </c>
      <c r="C13" s="127"/>
      <c r="D13" s="128"/>
      <c r="E13" s="128"/>
      <c r="F13" s="129"/>
    </row>
    <row r="14" s="104" customFormat="true" ht="43.5" hidden="false" customHeight="true" outlineLevel="0" collapsed="false">
      <c r="A14" s="125" t="n">
        <v>4050</v>
      </c>
      <c r="B14" s="130" t="s">
        <v>91</v>
      </c>
      <c r="C14" s="131" t="s">
        <v>92</v>
      </c>
      <c r="D14" s="35" t="n">
        <f aca="false">E14</f>
        <v>0</v>
      </c>
      <c r="E14" s="35" t="n">
        <f aca="false">E16+E21+E30+E35+E39+E45</f>
        <v>0</v>
      </c>
      <c r="F14" s="129"/>
      <c r="H14" s="123"/>
      <c r="I14" s="123"/>
      <c r="J14" s="123"/>
      <c r="K14" s="123"/>
      <c r="L14" s="124"/>
    </row>
    <row r="15" s="104" customFormat="true" ht="14.25" hidden="false" customHeight="false" outlineLevel="0" collapsed="false">
      <c r="A15" s="132"/>
      <c r="B15" s="126" t="s">
        <v>90</v>
      </c>
      <c r="C15" s="127"/>
      <c r="D15" s="128"/>
      <c r="E15" s="128"/>
      <c r="F15" s="129"/>
    </row>
    <row r="16" s="104" customFormat="true" ht="30.75" hidden="false" customHeight="true" outlineLevel="0" collapsed="false">
      <c r="A16" s="125" t="n">
        <v>4100</v>
      </c>
      <c r="B16" s="133" t="s">
        <v>93</v>
      </c>
      <c r="C16" s="134" t="s">
        <v>92</v>
      </c>
      <c r="D16" s="128" t="n">
        <f aca="false">D18</f>
        <v>10293.6</v>
      </c>
      <c r="E16" s="128" t="n">
        <f aca="false">E18</f>
        <v>10293.6</v>
      </c>
      <c r="F16" s="129" t="s">
        <v>22</v>
      </c>
    </row>
    <row r="17" s="104" customFormat="true" ht="14.25" hidden="false" customHeight="false" outlineLevel="0" collapsed="false">
      <c r="A17" s="132"/>
      <c r="B17" s="126" t="s">
        <v>90</v>
      </c>
      <c r="C17" s="127"/>
      <c r="D17" s="128"/>
      <c r="E17" s="128"/>
      <c r="F17" s="129"/>
    </row>
    <row r="18" s="104" customFormat="true" ht="27" hidden="false" customHeight="false" outlineLevel="0" collapsed="false">
      <c r="A18" s="125" t="n">
        <v>4110</v>
      </c>
      <c r="B18" s="135" t="s">
        <v>94</v>
      </c>
      <c r="C18" s="134" t="s">
        <v>92</v>
      </c>
      <c r="D18" s="128" t="n">
        <f aca="false">E18</f>
        <v>10293.6</v>
      </c>
      <c r="E18" s="128" t="n">
        <f aca="false">E20</f>
        <v>10293.6</v>
      </c>
      <c r="F18" s="129" t="s">
        <v>22</v>
      </c>
    </row>
    <row r="19" s="104" customFormat="true" ht="14.25" hidden="false" customHeight="false" outlineLevel="0" collapsed="false">
      <c r="A19" s="125"/>
      <c r="B19" s="126" t="s">
        <v>30</v>
      </c>
      <c r="C19" s="134"/>
      <c r="D19" s="128"/>
      <c r="E19" s="128"/>
      <c r="F19" s="129"/>
    </row>
    <row r="20" s="104" customFormat="true" ht="14.25" hidden="false" customHeight="false" outlineLevel="0" collapsed="false">
      <c r="A20" s="125" t="n">
        <v>4111</v>
      </c>
      <c r="B20" s="136" t="s">
        <v>95</v>
      </c>
      <c r="C20" s="134" t="s">
        <v>96</v>
      </c>
      <c r="D20" s="128" t="n">
        <f aca="false">E20</f>
        <v>10293.6</v>
      </c>
      <c r="E20" s="128" t="n">
        <v>10293.6</v>
      </c>
      <c r="F20" s="129" t="s">
        <v>22</v>
      </c>
    </row>
    <row r="21" s="104" customFormat="true" ht="43.5" hidden="false" customHeight="true" outlineLevel="0" collapsed="false">
      <c r="A21" s="125" t="n">
        <v>4200</v>
      </c>
      <c r="B21" s="137" t="s">
        <v>97</v>
      </c>
      <c r="C21" s="134" t="s">
        <v>92</v>
      </c>
      <c r="D21" s="128" t="n">
        <f aca="false">E21</f>
        <v>7250</v>
      </c>
      <c r="E21" s="128" t="n">
        <f aca="false">E23+E27</f>
        <v>7250</v>
      </c>
      <c r="F21" s="129" t="s">
        <v>22</v>
      </c>
    </row>
    <row r="22" s="104" customFormat="true" ht="14.25" hidden="false" customHeight="false" outlineLevel="0" collapsed="false">
      <c r="A22" s="132"/>
      <c r="B22" s="126" t="s">
        <v>90</v>
      </c>
      <c r="C22" s="127"/>
      <c r="D22" s="128"/>
      <c r="E22" s="128"/>
      <c r="F22" s="129"/>
    </row>
    <row r="23" customFormat="false" ht="27" hidden="false" customHeight="true" outlineLevel="0" collapsed="false">
      <c r="A23" s="125" t="n">
        <v>4230</v>
      </c>
      <c r="B23" s="138" t="s">
        <v>98</v>
      </c>
      <c r="C23" s="134" t="s">
        <v>92</v>
      </c>
      <c r="D23" s="128" t="n">
        <f aca="false">E23</f>
        <v>5250</v>
      </c>
      <c r="E23" s="128" t="n">
        <f aca="false">E25+E26</f>
        <v>5250</v>
      </c>
      <c r="F23" s="129" t="s">
        <v>22</v>
      </c>
    </row>
    <row r="24" customFormat="false" ht="14.25" hidden="false" customHeight="false" outlineLevel="0" collapsed="false">
      <c r="A24" s="125"/>
      <c r="B24" s="126" t="s">
        <v>30</v>
      </c>
      <c r="C24" s="134"/>
      <c r="D24" s="128"/>
      <c r="E24" s="128"/>
      <c r="F24" s="129"/>
    </row>
    <row r="25" customFormat="false" ht="14.25" hidden="false" customHeight="false" outlineLevel="0" collapsed="false">
      <c r="A25" s="125" t="n">
        <v>4231</v>
      </c>
      <c r="B25" s="136" t="s">
        <v>99</v>
      </c>
      <c r="C25" s="139" t="s">
        <v>100</v>
      </c>
      <c r="D25" s="128" t="n">
        <f aca="false">E25</f>
        <v>250</v>
      </c>
      <c r="E25" s="128" t="n">
        <v>250</v>
      </c>
      <c r="F25" s="129" t="s">
        <v>22</v>
      </c>
    </row>
    <row r="26" customFormat="false" ht="14.25" hidden="false" customHeight="false" outlineLevel="0" collapsed="false">
      <c r="A26" s="125" t="n">
        <v>4235</v>
      </c>
      <c r="B26" s="136" t="s">
        <v>101</v>
      </c>
      <c r="C26" s="139" t="s">
        <v>102</v>
      </c>
      <c r="D26" s="128" t="n">
        <f aca="false">E26</f>
        <v>5000</v>
      </c>
      <c r="E26" s="128" t="n">
        <v>5000</v>
      </c>
      <c r="F26" s="129"/>
    </row>
    <row r="27" customFormat="false" ht="27" hidden="false" customHeight="false" outlineLevel="0" collapsed="false">
      <c r="A27" s="125" t="n">
        <v>4240</v>
      </c>
      <c r="B27" s="138" t="s">
        <v>103</v>
      </c>
      <c r="C27" s="134" t="s">
        <v>92</v>
      </c>
      <c r="D27" s="128" t="n">
        <f aca="false">D29</f>
        <v>2000</v>
      </c>
      <c r="E27" s="128" t="n">
        <f aca="false">E29</f>
        <v>2000</v>
      </c>
      <c r="F27" s="129" t="s">
        <v>22</v>
      </c>
    </row>
    <row r="28" customFormat="false" ht="14.25" hidden="false" customHeight="false" outlineLevel="0" collapsed="false">
      <c r="A28" s="125"/>
      <c r="B28" s="126" t="s">
        <v>30</v>
      </c>
      <c r="C28" s="134"/>
      <c r="D28" s="128"/>
      <c r="E28" s="128"/>
      <c r="F28" s="129"/>
    </row>
    <row r="29" customFormat="false" ht="14.25" hidden="false" customHeight="false" outlineLevel="0" collapsed="false">
      <c r="A29" s="125" t="n">
        <v>4241</v>
      </c>
      <c r="B29" s="136" t="s">
        <v>104</v>
      </c>
      <c r="C29" s="139" t="s">
        <v>105</v>
      </c>
      <c r="D29" s="128" t="n">
        <f aca="false">E29</f>
        <v>2000</v>
      </c>
      <c r="E29" s="128" t="n">
        <v>2000</v>
      </c>
      <c r="F29" s="129" t="s">
        <v>22</v>
      </c>
    </row>
    <row r="30" s="104" customFormat="true" ht="14.25" hidden="false" customHeight="false" outlineLevel="0" collapsed="false">
      <c r="A30" s="140" t="n">
        <v>4400</v>
      </c>
      <c r="B30" s="141" t="s">
        <v>106</v>
      </c>
      <c r="C30" s="113" t="s">
        <v>92</v>
      </c>
      <c r="D30" s="128" t="n">
        <f aca="false">E30</f>
        <v>47351</v>
      </c>
      <c r="E30" s="128" t="n">
        <f aca="false">E32</f>
        <v>47351</v>
      </c>
      <c r="F30" s="129" t="s">
        <v>22</v>
      </c>
      <c r="J30" s="124"/>
    </row>
    <row r="31" s="104" customFormat="true" ht="14.25" hidden="false" customHeight="false" outlineLevel="0" collapsed="false">
      <c r="A31" s="132"/>
      <c r="B31" s="126" t="s">
        <v>90</v>
      </c>
      <c r="C31" s="127"/>
      <c r="D31" s="128"/>
      <c r="E31" s="128"/>
      <c r="F31" s="129"/>
    </row>
    <row r="32" s="104" customFormat="true" ht="28.5" hidden="false" customHeight="true" outlineLevel="0" collapsed="false">
      <c r="A32" s="125" t="n">
        <v>4410</v>
      </c>
      <c r="B32" s="142" t="s">
        <v>107</v>
      </c>
      <c r="C32" s="134" t="s">
        <v>92</v>
      </c>
      <c r="D32" s="128" t="n">
        <f aca="false">E32</f>
        <v>47351</v>
      </c>
      <c r="E32" s="128" t="n">
        <f aca="false">E34</f>
        <v>47351</v>
      </c>
      <c r="F32" s="129" t="s">
        <v>22</v>
      </c>
    </row>
    <row r="33" s="104" customFormat="true" ht="14.25" hidden="false" customHeight="false" outlineLevel="0" collapsed="false">
      <c r="A33" s="125"/>
      <c r="B33" s="126" t="s">
        <v>30</v>
      </c>
      <c r="C33" s="134"/>
      <c r="D33" s="128"/>
      <c r="E33" s="128"/>
      <c r="F33" s="129"/>
    </row>
    <row r="34" s="104" customFormat="true" ht="27" hidden="false" customHeight="false" outlineLevel="0" collapsed="false">
      <c r="A34" s="125" t="n">
        <v>4411</v>
      </c>
      <c r="B34" s="143" t="s">
        <v>108</v>
      </c>
      <c r="C34" s="139" t="s">
        <v>109</v>
      </c>
      <c r="D34" s="128" t="n">
        <f aca="false">E34</f>
        <v>47351</v>
      </c>
      <c r="E34" s="128" t="n">
        <v>47351</v>
      </c>
      <c r="F34" s="129" t="s">
        <v>22</v>
      </c>
    </row>
    <row r="35" s="104" customFormat="true" ht="28.5" hidden="false" customHeight="true" outlineLevel="0" collapsed="false">
      <c r="A35" s="125" t="n">
        <v>4500</v>
      </c>
      <c r="B35" s="144" t="s">
        <v>110</v>
      </c>
      <c r="C35" s="139"/>
      <c r="D35" s="128" t="n">
        <f aca="false">E35</f>
        <v>20000</v>
      </c>
      <c r="E35" s="128" t="n">
        <f aca="false">E36</f>
        <v>20000</v>
      </c>
      <c r="F35" s="129"/>
    </row>
    <row r="36" s="104" customFormat="true" ht="28.5" hidden="false" customHeight="true" outlineLevel="0" collapsed="false">
      <c r="A36" s="125" t="n">
        <v>4530</v>
      </c>
      <c r="B36" s="145" t="s">
        <v>111</v>
      </c>
      <c r="C36" s="139" t="s">
        <v>92</v>
      </c>
      <c r="D36" s="128" t="n">
        <f aca="false">E36</f>
        <v>20000</v>
      </c>
      <c r="E36" s="128" t="n">
        <f aca="false">E38</f>
        <v>20000</v>
      </c>
      <c r="F36" s="129"/>
    </row>
    <row r="37" s="104" customFormat="true" ht="18" hidden="false" customHeight="true" outlineLevel="0" collapsed="false">
      <c r="A37" s="125"/>
      <c r="B37" s="145" t="s">
        <v>30</v>
      </c>
      <c r="C37" s="139"/>
      <c r="D37" s="128"/>
      <c r="E37" s="128"/>
      <c r="F37" s="129"/>
    </row>
    <row r="38" s="104" customFormat="true" ht="28.5" hidden="false" customHeight="true" outlineLevel="0" collapsed="false">
      <c r="A38" s="125" t="n">
        <v>4531</v>
      </c>
      <c r="B38" s="145" t="s">
        <v>112</v>
      </c>
      <c r="C38" s="139" t="s">
        <v>113</v>
      </c>
      <c r="D38" s="128" t="n">
        <f aca="false">E38</f>
        <v>20000</v>
      </c>
      <c r="E38" s="128" t="n">
        <v>20000</v>
      </c>
      <c r="F38" s="129"/>
    </row>
    <row r="39" s="104" customFormat="true" ht="31.5" hidden="false" customHeight="true" outlineLevel="0" collapsed="false">
      <c r="A39" s="125" t="n">
        <v>4600</v>
      </c>
      <c r="B39" s="146" t="s">
        <v>114</v>
      </c>
      <c r="C39" s="134" t="s">
        <v>92</v>
      </c>
      <c r="D39" s="128" t="n">
        <f aca="false">E39</f>
        <v>15000</v>
      </c>
      <c r="E39" s="128" t="n">
        <f aca="false">E41</f>
        <v>15000</v>
      </c>
      <c r="F39" s="129" t="s">
        <v>22</v>
      </c>
    </row>
    <row r="40" s="104" customFormat="true" ht="14.25" hidden="false" customHeight="false" outlineLevel="0" collapsed="false">
      <c r="A40" s="125"/>
      <c r="B40" s="126" t="s">
        <v>90</v>
      </c>
      <c r="C40" s="127"/>
      <c r="D40" s="128"/>
      <c r="E40" s="128"/>
      <c r="F40" s="129"/>
    </row>
    <row r="41" s="104" customFormat="true" ht="40.5" hidden="false" customHeight="false" outlineLevel="0" collapsed="false">
      <c r="A41" s="125" t="n">
        <v>4630</v>
      </c>
      <c r="B41" s="142" t="s">
        <v>115</v>
      </c>
      <c r="C41" s="134" t="s">
        <v>92</v>
      </c>
      <c r="D41" s="128" t="n">
        <f aca="false">E41</f>
        <v>15000</v>
      </c>
      <c r="E41" s="128" t="n">
        <f aca="false">E44</f>
        <v>15000</v>
      </c>
      <c r="F41" s="129" t="s">
        <v>22</v>
      </c>
    </row>
    <row r="42" s="104" customFormat="true" ht="14.25" hidden="true" customHeight="false" outlineLevel="0" collapsed="false">
      <c r="A42" s="125"/>
      <c r="B42" s="126" t="s">
        <v>30</v>
      </c>
      <c r="C42" s="134"/>
      <c r="D42" s="128"/>
      <c r="E42" s="128"/>
      <c r="F42" s="129"/>
    </row>
    <row r="43" s="104" customFormat="true" ht="14.25" hidden="true" customHeight="false" outlineLevel="0" collapsed="false">
      <c r="A43" s="125" t="n">
        <v>4628</v>
      </c>
      <c r="B43" s="147" t="s">
        <v>116</v>
      </c>
      <c r="C43" s="134" t="s">
        <v>117</v>
      </c>
      <c r="D43" s="128" t="n">
        <f aca="false">E43</f>
        <v>0</v>
      </c>
      <c r="E43" s="128" t="n">
        <v>0</v>
      </c>
      <c r="F43" s="129"/>
    </row>
    <row r="44" s="104" customFormat="true" ht="27" hidden="false" customHeight="false" outlineLevel="0" collapsed="false">
      <c r="A44" s="125" t="n">
        <v>4632</v>
      </c>
      <c r="B44" s="136" t="s">
        <v>118</v>
      </c>
      <c r="C44" s="139" t="s">
        <v>119</v>
      </c>
      <c r="D44" s="128" t="n">
        <f aca="false">E44</f>
        <v>15000</v>
      </c>
      <c r="E44" s="128" t="n">
        <v>15000</v>
      </c>
      <c r="F44" s="129" t="s">
        <v>22</v>
      </c>
    </row>
    <row r="45" customFormat="false" ht="15.75" hidden="false" customHeight="true" outlineLevel="0" collapsed="false">
      <c r="A45" s="148" t="n">
        <v>4700</v>
      </c>
      <c r="B45" s="149" t="s">
        <v>120</v>
      </c>
      <c r="C45" s="134" t="s">
        <v>92</v>
      </c>
      <c r="D45" s="128" t="n">
        <f aca="false">E45+F45</f>
        <v>-99894.6</v>
      </c>
      <c r="E45" s="128" t="n">
        <f aca="false">E47+E50</f>
        <v>-99894.6</v>
      </c>
      <c r="F45" s="129"/>
    </row>
    <row r="46" customFormat="false" ht="14.25" hidden="false" customHeight="false" outlineLevel="0" collapsed="false">
      <c r="A46" s="132"/>
      <c r="B46" s="126" t="s">
        <v>90</v>
      </c>
      <c r="C46" s="127"/>
      <c r="D46" s="128"/>
      <c r="E46" s="128"/>
      <c r="F46" s="129"/>
    </row>
    <row r="47" customFormat="false" ht="53.25" hidden="false" customHeight="true" outlineLevel="0" collapsed="false">
      <c r="A47" s="125" t="n">
        <v>4720</v>
      </c>
      <c r="B47" s="142" t="s">
        <v>121</v>
      </c>
      <c r="C47" s="150" t="s">
        <v>22</v>
      </c>
      <c r="D47" s="128" t="n">
        <f aca="false">E47</f>
        <v>1000</v>
      </c>
      <c r="E47" s="128" t="n">
        <f aca="false">E49</f>
        <v>1000</v>
      </c>
      <c r="F47" s="129" t="s">
        <v>22</v>
      </c>
    </row>
    <row r="48" customFormat="false" ht="14.25" hidden="false" customHeight="false" outlineLevel="0" collapsed="false">
      <c r="A48" s="125"/>
      <c r="B48" s="126" t="s">
        <v>30</v>
      </c>
      <c r="C48" s="134"/>
      <c r="D48" s="128"/>
      <c r="E48" s="128"/>
      <c r="F48" s="129"/>
    </row>
    <row r="49" customFormat="false" ht="14.25" hidden="false" customHeight="false" outlineLevel="0" collapsed="false">
      <c r="A49" s="125" t="n">
        <v>4723</v>
      </c>
      <c r="B49" s="143" t="s">
        <v>122</v>
      </c>
      <c r="C49" s="139" t="s">
        <v>123</v>
      </c>
      <c r="D49" s="128" t="n">
        <f aca="false">E49</f>
        <v>1000</v>
      </c>
      <c r="E49" s="128" t="n">
        <v>1000</v>
      </c>
      <c r="F49" s="129" t="s">
        <v>22</v>
      </c>
    </row>
    <row r="50" customFormat="false" ht="14.25" hidden="false" customHeight="false" outlineLevel="0" collapsed="false">
      <c r="A50" s="125" t="n">
        <v>4770</v>
      </c>
      <c r="B50" s="142" t="s">
        <v>124</v>
      </c>
      <c r="C50" s="134" t="s">
        <v>92</v>
      </c>
      <c r="D50" s="128" t="n">
        <f aca="false">D52</f>
        <v>-168894.6</v>
      </c>
      <c r="E50" s="128" t="n">
        <f aca="false">E52</f>
        <v>-100894.6</v>
      </c>
      <c r="F50" s="129"/>
    </row>
    <row r="51" customFormat="false" ht="14.25" hidden="false" customHeight="false" outlineLevel="0" collapsed="false">
      <c r="A51" s="125"/>
      <c r="B51" s="126" t="s">
        <v>30</v>
      </c>
      <c r="C51" s="134"/>
      <c r="D51" s="128"/>
      <c r="E51" s="128"/>
      <c r="F51" s="129"/>
    </row>
    <row r="52" customFormat="false" ht="14.25" hidden="false" customHeight="false" outlineLevel="0" collapsed="false">
      <c r="A52" s="125" t="n">
        <v>4771</v>
      </c>
      <c r="B52" s="143" t="s">
        <v>125</v>
      </c>
      <c r="C52" s="139" t="s">
        <v>126</v>
      </c>
      <c r="D52" s="128" t="n">
        <f aca="false">E52-E53</f>
        <v>-168894.6</v>
      </c>
      <c r="E52" s="128" t="n">
        <v>-100894.6</v>
      </c>
      <c r="F52" s="129"/>
    </row>
    <row r="53" customFormat="false" ht="45" hidden="false" customHeight="true" outlineLevel="0" collapsed="false">
      <c r="A53" s="125" t="n">
        <v>4772</v>
      </c>
      <c r="B53" s="143" t="s">
        <v>127</v>
      </c>
      <c r="C53" s="134" t="s">
        <v>92</v>
      </c>
      <c r="D53" s="128" t="n">
        <f aca="false">E53</f>
        <v>68000</v>
      </c>
      <c r="E53" s="128" t="n">
        <v>68000</v>
      </c>
      <c r="F53" s="129"/>
    </row>
    <row r="54" s="152" customFormat="true" ht="48" hidden="false" customHeight="true" outlineLevel="0" collapsed="false">
      <c r="A54" s="125" t="n">
        <v>5000</v>
      </c>
      <c r="B54" s="151" t="s">
        <v>128</v>
      </c>
      <c r="C54" s="134" t="s">
        <v>92</v>
      </c>
      <c r="D54" s="128" t="n">
        <f aca="false">F54</f>
        <v>100000</v>
      </c>
      <c r="E54" s="128" t="s">
        <v>22</v>
      </c>
      <c r="F54" s="129" t="n">
        <f aca="false">F56</f>
        <v>100000</v>
      </c>
    </row>
    <row r="55" customFormat="false" ht="14.25" hidden="false" customHeight="false" outlineLevel="0" collapsed="false">
      <c r="A55" s="132"/>
      <c r="B55" s="126" t="s">
        <v>90</v>
      </c>
      <c r="C55" s="127"/>
      <c r="D55" s="128"/>
      <c r="E55" s="128"/>
      <c r="F55" s="129"/>
    </row>
    <row r="56" customFormat="false" ht="27" hidden="false" customHeight="false" outlineLevel="0" collapsed="false">
      <c r="A56" s="125" t="n">
        <v>5100</v>
      </c>
      <c r="B56" s="141" t="s">
        <v>129</v>
      </c>
      <c r="C56" s="134" t="s">
        <v>92</v>
      </c>
      <c r="D56" s="128" t="n">
        <f aca="false">F56</f>
        <v>100000</v>
      </c>
      <c r="E56" s="128" t="s">
        <v>22</v>
      </c>
      <c r="F56" s="129" t="n">
        <f aca="false">F58+F61+F64</f>
        <v>100000</v>
      </c>
    </row>
    <row r="57" customFormat="false" ht="14.25" hidden="false" customHeight="false" outlineLevel="0" collapsed="false">
      <c r="A57" s="132"/>
      <c r="B57" s="126" t="s">
        <v>90</v>
      </c>
      <c r="C57" s="127"/>
      <c r="D57" s="128"/>
      <c r="E57" s="128"/>
      <c r="F57" s="129"/>
    </row>
    <row r="58" customFormat="false" ht="27" hidden="false" customHeight="false" outlineLevel="0" collapsed="false">
      <c r="A58" s="125" t="n">
        <v>5110</v>
      </c>
      <c r="B58" s="142" t="s">
        <v>130</v>
      </c>
      <c r="C58" s="134" t="s">
        <v>92</v>
      </c>
      <c r="D58" s="128" t="n">
        <f aca="false">F58</f>
        <v>91430</v>
      </c>
      <c r="E58" s="128" t="s">
        <v>22</v>
      </c>
      <c r="F58" s="129" t="n">
        <f aca="false">F60</f>
        <v>91430</v>
      </c>
    </row>
    <row r="59" customFormat="false" ht="14.25" hidden="false" customHeight="false" outlineLevel="0" collapsed="false">
      <c r="A59" s="125"/>
      <c r="B59" s="126" t="s">
        <v>30</v>
      </c>
      <c r="C59" s="134"/>
      <c r="D59" s="128"/>
      <c r="E59" s="128"/>
      <c r="F59" s="129"/>
    </row>
    <row r="60" customFormat="false" ht="14.25" hidden="false" customHeight="false" outlineLevel="0" collapsed="false">
      <c r="A60" s="125" t="n">
        <v>5113</v>
      </c>
      <c r="B60" s="143" t="s">
        <v>131</v>
      </c>
      <c r="C60" s="153" t="s">
        <v>132</v>
      </c>
      <c r="D60" s="128" t="n">
        <f aca="false">F60</f>
        <v>91430</v>
      </c>
      <c r="E60" s="128" t="s">
        <v>22</v>
      </c>
      <c r="F60" s="129" t="n">
        <v>91430</v>
      </c>
    </row>
    <row r="61" customFormat="false" ht="27" hidden="false" customHeight="false" outlineLevel="0" collapsed="false">
      <c r="A61" s="125" t="n">
        <v>5120</v>
      </c>
      <c r="B61" s="142" t="s">
        <v>133</v>
      </c>
      <c r="C61" s="134" t="s">
        <v>92</v>
      </c>
      <c r="D61" s="128" t="n">
        <f aca="false">F61</f>
        <v>70</v>
      </c>
      <c r="E61" s="128"/>
      <c r="F61" s="129" t="n">
        <f aca="false">F63</f>
        <v>70</v>
      </c>
    </row>
    <row r="62" customFormat="false" ht="14.25" hidden="false" customHeight="false" outlineLevel="0" collapsed="false">
      <c r="A62" s="125"/>
      <c r="B62" s="154" t="s">
        <v>30</v>
      </c>
      <c r="C62" s="134"/>
      <c r="D62" s="128"/>
      <c r="E62" s="128"/>
      <c r="F62" s="129"/>
    </row>
    <row r="63" customFormat="false" ht="14.25" hidden="false" customHeight="false" outlineLevel="0" collapsed="false">
      <c r="A63" s="125" t="n">
        <v>5123</v>
      </c>
      <c r="B63" s="143" t="s">
        <v>134</v>
      </c>
      <c r="C63" s="153" t="s">
        <v>135</v>
      </c>
      <c r="D63" s="128" t="n">
        <f aca="false">F63</f>
        <v>70</v>
      </c>
      <c r="E63" s="128"/>
      <c r="F63" s="129" t="n">
        <v>70</v>
      </c>
    </row>
    <row r="64" customFormat="false" ht="28.5" hidden="false" customHeight="true" outlineLevel="0" collapsed="false">
      <c r="A64" s="125" t="n">
        <v>5130</v>
      </c>
      <c r="B64" s="142" t="s">
        <v>136</v>
      </c>
      <c r="C64" s="134" t="s">
        <v>92</v>
      </c>
      <c r="D64" s="128" t="n">
        <f aca="false">D65</f>
        <v>8500</v>
      </c>
      <c r="E64" s="128" t="s">
        <v>22</v>
      </c>
      <c r="F64" s="129" t="n">
        <f aca="false">F65</f>
        <v>8500</v>
      </c>
    </row>
    <row r="65" customFormat="false" ht="17.25" hidden="false" customHeight="true" outlineLevel="0" collapsed="false">
      <c r="A65" s="125" t="n">
        <v>5134</v>
      </c>
      <c r="B65" s="143" t="s">
        <v>137</v>
      </c>
      <c r="C65" s="153" t="s">
        <v>138</v>
      </c>
      <c r="D65" s="128" t="n">
        <f aca="false">F65</f>
        <v>8500</v>
      </c>
      <c r="E65" s="128" t="s">
        <v>22</v>
      </c>
      <c r="F65" s="129" t="n">
        <v>8500</v>
      </c>
    </row>
    <row r="66" s="158" customFormat="true" ht="55.5" hidden="false" customHeight="true" outlineLevel="0" collapsed="false">
      <c r="A66" s="155" t="s">
        <v>139</v>
      </c>
      <c r="B66" s="156" t="s">
        <v>140</v>
      </c>
      <c r="C66" s="157" t="s">
        <v>92</v>
      </c>
      <c r="D66" s="128" t="n">
        <f aca="false">F66</f>
        <v>-32000</v>
      </c>
      <c r="E66" s="128" t="s">
        <v>141</v>
      </c>
      <c r="F66" s="129" t="n">
        <f aca="false">F67+F72</f>
        <v>-32000</v>
      </c>
    </row>
    <row r="67" s="160" customFormat="true" ht="28.5" hidden="false" customHeight="true" outlineLevel="0" collapsed="false">
      <c r="A67" s="159" t="n">
        <v>6200</v>
      </c>
      <c r="B67" s="145" t="s">
        <v>142</v>
      </c>
      <c r="C67" s="159" t="s">
        <v>92</v>
      </c>
      <c r="D67" s="128" t="n">
        <f aca="false">F67</f>
        <v>-31000</v>
      </c>
      <c r="E67" s="128" t="s">
        <v>141</v>
      </c>
      <c r="F67" s="129" t="n">
        <f aca="false">F69</f>
        <v>-31000</v>
      </c>
    </row>
    <row r="68" s="160" customFormat="true" ht="21.75" hidden="false" customHeight="true" outlineLevel="0" collapsed="false">
      <c r="A68" s="159"/>
      <c r="B68" s="145" t="s">
        <v>28</v>
      </c>
      <c r="C68" s="159"/>
      <c r="D68" s="128"/>
      <c r="E68" s="128"/>
      <c r="F68" s="129"/>
    </row>
    <row r="69" s="160" customFormat="true" ht="28.5" hidden="false" customHeight="true" outlineLevel="0" collapsed="false">
      <c r="A69" s="159" t="n">
        <v>6220</v>
      </c>
      <c r="B69" s="145" t="s">
        <v>143</v>
      </c>
      <c r="C69" s="159" t="s">
        <v>92</v>
      </c>
      <c r="D69" s="128" t="n">
        <f aca="false">F69</f>
        <v>-31000</v>
      </c>
      <c r="E69" s="128"/>
      <c r="F69" s="129" t="n">
        <f aca="false">F71</f>
        <v>-31000</v>
      </c>
    </row>
    <row r="70" s="160" customFormat="true" ht="21.75" hidden="false" customHeight="true" outlineLevel="0" collapsed="false">
      <c r="A70" s="159"/>
      <c r="B70" s="145" t="s">
        <v>30</v>
      </c>
      <c r="C70" s="159"/>
      <c r="D70" s="128"/>
      <c r="E70" s="128"/>
      <c r="F70" s="129"/>
    </row>
    <row r="71" s="160" customFormat="true" ht="32.25" hidden="false" customHeight="true" outlineLevel="0" collapsed="false">
      <c r="A71" s="159" t="n">
        <v>6223</v>
      </c>
      <c r="B71" s="145" t="s">
        <v>144</v>
      </c>
      <c r="C71" s="159" t="s">
        <v>145</v>
      </c>
      <c r="D71" s="128" t="n">
        <f aca="false">F71</f>
        <v>-31000</v>
      </c>
      <c r="E71" s="128"/>
      <c r="F71" s="129" t="n">
        <v>-31000</v>
      </c>
    </row>
    <row r="72" s="160" customFormat="true" ht="28.5" hidden="false" customHeight="false" outlineLevel="0" collapsed="false">
      <c r="A72" s="161" t="s">
        <v>146</v>
      </c>
      <c r="B72" s="162" t="s">
        <v>147</v>
      </c>
      <c r="C72" s="113" t="s">
        <v>92</v>
      </c>
      <c r="D72" s="128" t="n">
        <f aca="false">D73</f>
        <v>-1000</v>
      </c>
      <c r="E72" s="128" t="s">
        <v>141</v>
      </c>
      <c r="F72" s="129" t="n">
        <f aca="false">F73</f>
        <v>-1000</v>
      </c>
    </row>
    <row r="73" s="160" customFormat="true" ht="17.25" hidden="false" customHeight="true" outlineLevel="0" collapsed="false">
      <c r="A73" s="163" t="s">
        <v>148</v>
      </c>
      <c r="B73" s="164" t="s">
        <v>149</v>
      </c>
      <c r="C73" s="165" t="s">
        <v>150</v>
      </c>
      <c r="D73" s="166" t="n">
        <f aca="false">F73</f>
        <v>-1000</v>
      </c>
      <c r="E73" s="166" t="s">
        <v>141</v>
      </c>
      <c r="F73" s="167" t="n">
        <v>-1000</v>
      </c>
    </row>
    <row r="74" s="168" customFormat="true" ht="12.75" hidden="false" customHeight="true" outlineLevel="0" collapsed="false">
      <c r="C74" s="169"/>
    </row>
    <row r="75" s="96" customFormat="true" ht="20.25" hidden="false" customHeight="true" outlineLevel="0" collapsed="false">
      <c r="A75" s="95" t="s">
        <v>80</v>
      </c>
      <c r="B75" s="95"/>
      <c r="C75" s="95"/>
      <c r="D75" s="95"/>
      <c r="E75" s="95"/>
      <c r="F75" s="95"/>
      <c r="G75" s="95"/>
    </row>
    <row r="76" s="168" customFormat="true" ht="12.75" hidden="false" customHeight="false" outlineLevel="0" collapsed="false">
      <c r="C76" s="169"/>
    </row>
    <row r="77" s="168" customFormat="true" ht="12.75" hidden="false" customHeight="false" outlineLevel="0" collapsed="false">
      <c r="C77" s="169"/>
    </row>
    <row r="78" s="168" customFormat="true" ht="12.75" hidden="false" customHeight="false" outlineLevel="0" collapsed="false">
      <c r="C78" s="169"/>
    </row>
    <row r="79" s="168" customFormat="true" ht="12.75" hidden="false" customHeight="false" outlineLevel="0" collapsed="false">
      <c r="C79" s="169"/>
    </row>
    <row r="80" s="168" customFormat="true" ht="12.75" hidden="false" customHeight="false" outlineLevel="0" collapsed="false">
      <c r="C80" s="169"/>
    </row>
    <row r="81" s="168" customFormat="true" ht="12.75" hidden="false" customHeight="false" outlineLevel="0" collapsed="false">
      <c r="C81" s="169"/>
    </row>
    <row r="82" s="168" customFormat="true" ht="12.75" hidden="false" customHeight="false" outlineLevel="0" collapsed="false">
      <c r="C82" s="169"/>
    </row>
    <row r="83" s="168" customFormat="true" ht="12.75" hidden="false" customHeight="false" outlineLevel="0" collapsed="false">
      <c r="C83" s="169"/>
    </row>
    <row r="84" s="168" customFormat="true" ht="12.75" hidden="false" customHeight="false" outlineLevel="0" collapsed="false">
      <c r="C84" s="169"/>
    </row>
    <row r="85" s="168" customFormat="true" ht="12.75" hidden="false" customHeight="false" outlineLevel="0" collapsed="false">
      <c r="C85" s="169"/>
    </row>
    <row r="86" s="168" customFormat="true" ht="12.75" hidden="false" customHeight="false" outlineLevel="0" collapsed="false">
      <c r="C86" s="169"/>
    </row>
    <row r="87" s="168" customFormat="true" ht="12.75" hidden="false" customHeight="false" outlineLevel="0" collapsed="false">
      <c r="C87" s="169"/>
    </row>
    <row r="88" s="168" customFormat="true" ht="12.75" hidden="false" customHeight="false" outlineLevel="0" collapsed="false">
      <c r="C88" s="169"/>
    </row>
    <row r="89" s="168" customFormat="true" ht="12.75" hidden="false" customHeight="false" outlineLevel="0" collapsed="false">
      <c r="C89" s="169"/>
    </row>
    <row r="90" s="168" customFormat="true" ht="12.75" hidden="false" customHeight="false" outlineLevel="0" collapsed="false">
      <c r="C90" s="169"/>
    </row>
    <row r="91" s="168" customFormat="true" ht="12.75" hidden="false" customHeight="false" outlineLevel="0" collapsed="false">
      <c r="C91" s="169"/>
    </row>
    <row r="92" s="168" customFormat="true" ht="12.75" hidden="false" customHeight="false" outlineLevel="0" collapsed="false">
      <c r="C92" s="169"/>
    </row>
    <row r="93" s="168" customFormat="true" ht="12.75" hidden="false" customHeight="false" outlineLevel="0" collapsed="false">
      <c r="C93" s="169"/>
    </row>
    <row r="94" s="168" customFormat="true" ht="12.75" hidden="false" customHeight="false" outlineLevel="0" collapsed="false">
      <c r="C94" s="169"/>
    </row>
    <row r="95" s="168" customFormat="true" ht="12.75" hidden="false" customHeight="false" outlineLevel="0" collapsed="false">
      <c r="C95" s="169"/>
    </row>
    <row r="96" s="168" customFormat="true" ht="12.75" hidden="false" customHeight="false" outlineLevel="0" collapsed="false">
      <c r="C96" s="169"/>
    </row>
    <row r="97" s="168" customFormat="true" ht="12.75" hidden="false" customHeight="false" outlineLevel="0" collapsed="false">
      <c r="C97" s="169"/>
    </row>
    <row r="98" s="168" customFormat="true" ht="12.75" hidden="false" customHeight="false" outlineLevel="0" collapsed="false">
      <c r="C98" s="169"/>
    </row>
    <row r="99" s="168" customFormat="true" ht="12.75" hidden="false" customHeight="false" outlineLevel="0" collapsed="false">
      <c r="C99" s="169"/>
    </row>
    <row r="100" s="168" customFormat="true" ht="12.75" hidden="false" customHeight="false" outlineLevel="0" collapsed="false">
      <c r="C100" s="169"/>
    </row>
    <row r="101" s="168" customFormat="true" ht="12.75" hidden="false" customHeight="false" outlineLevel="0" collapsed="false">
      <c r="C101" s="169"/>
    </row>
    <row r="102" s="168" customFormat="true" ht="12.75" hidden="false" customHeight="false" outlineLevel="0" collapsed="false">
      <c r="C102" s="169"/>
    </row>
    <row r="103" s="168" customFormat="true" ht="12.75" hidden="false" customHeight="false" outlineLevel="0" collapsed="false">
      <c r="C103" s="169"/>
    </row>
    <row r="104" s="168" customFormat="true" ht="12.75" hidden="false" customHeight="false" outlineLevel="0" collapsed="false">
      <c r="C104" s="169"/>
    </row>
    <row r="105" s="168" customFormat="true" ht="12.75" hidden="false" customHeight="false" outlineLevel="0" collapsed="false">
      <c r="C105" s="169"/>
    </row>
    <row r="106" s="168" customFormat="true" ht="12.75" hidden="false" customHeight="false" outlineLevel="0" collapsed="false">
      <c r="C106" s="169"/>
    </row>
    <row r="107" s="168" customFormat="true" ht="12.75" hidden="false" customHeight="false" outlineLevel="0" collapsed="false">
      <c r="C107" s="169"/>
    </row>
    <row r="108" s="168" customFormat="true" ht="12.75" hidden="false" customHeight="false" outlineLevel="0" collapsed="false">
      <c r="C108" s="169"/>
    </row>
    <row r="109" s="168" customFormat="true" ht="12.75" hidden="false" customHeight="false" outlineLevel="0" collapsed="false">
      <c r="C109" s="169"/>
    </row>
    <row r="110" s="168" customFormat="true" ht="12.75" hidden="false" customHeight="false" outlineLevel="0" collapsed="false">
      <c r="C110" s="169"/>
    </row>
    <row r="111" s="168" customFormat="true" ht="12.75" hidden="false" customHeight="false" outlineLevel="0" collapsed="false">
      <c r="C111" s="169"/>
    </row>
    <row r="112" s="168" customFormat="true" ht="12.75" hidden="false" customHeight="false" outlineLevel="0" collapsed="false">
      <c r="C112" s="169"/>
    </row>
    <row r="113" s="168" customFormat="true" ht="12.75" hidden="false" customHeight="false" outlineLevel="0" collapsed="false">
      <c r="C113" s="169"/>
    </row>
    <row r="114" s="168" customFormat="true" ht="12.75" hidden="false" customHeight="false" outlineLevel="0" collapsed="false">
      <c r="C114" s="169"/>
    </row>
    <row r="115" s="168" customFormat="true" ht="12.75" hidden="false" customHeight="false" outlineLevel="0" collapsed="false">
      <c r="C115" s="169"/>
    </row>
    <row r="116" s="168" customFormat="true" ht="12.75" hidden="false" customHeight="false" outlineLevel="0" collapsed="false">
      <c r="C116" s="169"/>
    </row>
    <row r="117" s="168" customFormat="true" ht="12.75" hidden="false" customHeight="false" outlineLevel="0" collapsed="false">
      <c r="C117" s="169"/>
    </row>
    <row r="118" s="168" customFormat="true" ht="12.75" hidden="false" customHeight="false" outlineLevel="0" collapsed="false">
      <c r="C118" s="169"/>
    </row>
    <row r="119" s="168" customFormat="true" ht="12.75" hidden="false" customHeight="false" outlineLevel="0" collapsed="false">
      <c r="C119" s="169"/>
    </row>
    <row r="120" s="168" customFormat="true" ht="12.75" hidden="false" customHeight="false" outlineLevel="0" collapsed="false">
      <c r="C120" s="169"/>
    </row>
    <row r="121" s="168" customFormat="true" ht="12.75" hidden="false" customHeight="false" outlineLevel="0" collapsed="false">
      <c r="C121" s="169"/>
    </row>
    <row r="122" s="168" customFormat="true" ht="12.75" hidden="false" customHeight="false" outlineLevel="0" collapsed="false">
      <c r="C122" s="169"/>
    </row>
    <row r="123" s="168" customFormat="true" ht="12.75" hidden="false" customHeight="false" outlineLevel="0" collapsed="false">
      <c r="C123" s="169"/>
    </row>
    <row r="124" s="168" customFormat="true" ht="12.75" hidden="false" customHeight="false" outlineLevel="0" collapsed="false">
      <c r="C124" s="169"/>
    </row>
    <row r="125" s="168" customFormat="true" ht="12.75" hidden="false" customHeight="false" outlineLevel="0" collapsed="false">
      <c r="C125" s="169"/>
    </row>
    <row r="126" s="168" customFormat="true" ht="12.75" hidden="false" customHeight="false" outlineLevel="0" collapsed="false">
      <c r="C126" s="169"/>
    </row>
    <row r="127" s="168" customFormat="true" ht="12.75" hidden="false" customHeight="false" outlineLevel="0" collapsed="false">
      <c r="C127" s="169"/>
    </row>
    <row r="128" s="168" customFormat="true" ht="12.75" hidden="false" customHeight="false" outlineLevel="0" collapsed="false">
      <c r="C128" s="169"/>
    </row>
    <row r="129" s="168" customFormat="true" ht="12.75" hidden="false" customHeight="false" outlineLevel="0" collapsed="false">
      <c r="C129" s="169"/>
    </row>
    <row r="130" s="168" customFormat="true" ht="12.75" hidden="false" customHeight="false" outlineLevel="0" collapsed="false">
      <c r="C130" s="169"/>
    </row>
    <row r="131" s="168" customFormat="true" ht="12.75" hidden="false" customHeight="false" outlineLevel="0" collapsed="false">
      <c r="C131" s="169"/>
    </row>
    <row r="132" s="168" customFormat="true" ht="12.75" hidden="false" customHeight="false" outlineLevel="0" collapsed="false">
      <c r="C132" s="169"/>
    </row>
    <row r="133" s="168" customFormat="true" ht="12.75" hidden="false" customHeight="false" outlineLevel="0" collapsed="false">
      <c r="C133" s="169"/>
    </row>
    <row r="134" s="168" customFormat="true" ht="12.75" hidden="false" customHeight="false" outlineLevel="0" collapsed="false">
      <c r="C134" s="169"/>
    </row>
    <row r="135" s="168" customFormat="true" ht="12.75" hidden="false" customHeight="false" outlineLevel="0" collapsed="false">
      <c r="C135" s="169"/>
    </row>
    <row r="136" s="168" customFormat="true" ht="12.75" hidden="false" customHeight="false" outlineLevel="0" collapsed="false">
      <c r="C136" s="169"/>
    </row>
    <row r="137" s="168" customFormat="true" ht="12.75" hidden="false" customHeight="false" outlineLevel="0" collapsed="false">
      <c r="C137" s="169"/>
    </row>
    <row r="138" s="168" customFormat="true" ht="12.75" hidden="false" customHeight="false" outlineLevel="0" collapsed="false">
      <c r="C138" s="169"/>
    </row>
    <row r="139" s="168" customFormat="true" ht="12.75" hidden="false" customHeight="false" outlineLevel="0" collapsed="false">
      <c r="C139" s="169"/>
    </row>
    <row r="140" s="168" customFormat="true" ht="12.75" hidden="false" customHeight="false" outlineLevel="0" collapsed="false">
      <c r="C140" s="169"/>
    </row>
    <row r="141" s="168" customFormat="true" ht="12.75" hidden="false" customHeight="false" outlineLevel="0" collapsed="false">
      <c r="C141" s="169"/>
    </row>
    <row r="142" s="168" customFormat="true" ht="12.75" hidden="false" customHeight="false" outlineLevel="0" collapsed="false">
      <c r="C142" s="169"/>
    </row>
    <row r="143" s="168" customFormat="true" ht="12.75" hidden="false" customHeight="false" outlineLevel="0" collapsed="false">
      <c r="C143" s="169"/>
    </row>
    <row r="144" s="168" customFormat="true" ht="12.75" hidden="false" customHeight="false" outlineLevel="0" collapsed="false">
      <c r="C144" s="169"/>
    </row>
    <row r="145" s="168" customFormat="true" ht="12.75" hidden="false" customHeight="false" outlineLevel="0" collapsed="false">
      <c r="C145" s="169"/>
    </row>
    <row r="146" s="168" customFormat="true" ht="12.75" hidden="false" customHeight="false" outlineLevel="0" collapsed="false">
      <c r="C146" s="169"/>
    </row>
    <row r="147" s="168" customFormat="true" ht="12.75" hidden="false" customHeight="false" outlineLevel="0" collapsed="false">
      <c r="C147" s="169"/>
    </row>
    <row r="148" s="168" customFormat="true" ht="12.75" hidden="false" customHeight="false" outlineLevel="0" collapsed="false">
      <c r="C148" s="169"/>
    </row>
    <row r="149" s="168" customFormat="true" ht="12.75" hidden="false" customHeight="false" outlineLevel="0" collapsed="false">
      <c r="C149" s="169"/>
    </row>
    <row r="150" s="168" customFormat="true" ht="12.75" hidden="false" customHeight="false" outlineLevel="0" collapsed="false">
      <c r="C150" s="169"/>
    </row>
    <row r="151" s="168" customFormat="true" ht="12.75" hidden="false" customHeight="false" outlineLevel="0" collapsed="false">
      <c r="C151" s="169"/>
    </row>
    <row r="152" s="168" customFormat="true" ht="12.75" hidden="false" customHeight="false" outlineLevel="0" collapsed="false">
      <c r="C152" s="169"/>
    </row>
    <row r="153" s="168" customFormat="true" ht="12.75" hidden="false" customHeight="false" outlineLevel="0" collapsed="false">
      <c r="C153" s="169"/>
    </row>
    <row r="154" s="168" customFormat="true" ht="12.75" hidden="false" customHeight="false" outlineLevel="0" collapsed="false">
      <c r="C154" s="169"/>
    </row>
    <row r="155" s="168" customFormat="true" ht="12.75" hidden="false" customHeight="false" outlineLevel="0" collapsed="false">
      <c r="C155" s="169"/>
    </row>
    <row r="156" s="168" customFormat="true" ht="12.75" hidden="false" customHeight="false" outlineLevel="0" collapsed="false">
      <c r="C156" s="169"/>
    </row>
    <row r="157" s="168" customFormat="true" ht="12.75" hidden="false" customHeight="false" outlineLevel="0" collapsed="false">
      <c r="C157" s="169"/>
    </row>
    <row r="158" s="168" customFormat="true" ht="12.75" hidden="false" customHeight="false" outlineLevel="0" collapsed="false">
      <c r="C158" s="169"/>
    </row>
    <row r="159" s="168" customFormat="true" ht="12.75" hidden="false" customHeight="false" outlineLevel="0" collapsed="false">
      <c r="C159" s="169"/>
    </row>
    <row r="160" s="168" customFormat="true" ht="12.75" hidden="false" customHeight="false" outlineLevel="0" collapsed="false">
      <c r="C160" s="169"/>
    </row>
    <row r="161" s="168" customFormat="true" ht="12.75" hidden="false" customHeight="false" outlineLevel="0" collapsed="false">
      <c r="C161" s="169"/>
    </row>
    <row r="162" s="168" customFormat="true" ht="12.75" hidden="false" customHeight="false" outlineLevel="0" collapsed="false">
      <c r="C162" s="169"/>
    </row>
    <row r="163" s="168" customFormat="true" ht="12.75" hidden="false" customHeight="false" outlineLevel="0" collapsed="false">
      <c r="C163" s="169"/>
    </row>
    <row r="164" s="168" customFormat="true" ht="12.75" hidden="false" customHeight="false" outlineLevel="0" collapsed="false">
      <c r="C164" s="169"/>
    </row>
    <row r="165" s="168" customFormat="true" ht="12.75" hidden="false" customHeight="false" outlineLevel="0" collapsed="false">
      <c r="C165" s="169"/>
    </row>
    <row r="166" s="168" customFormat="true" ht="12.75" hidden="false" customHeight="false" outlineLevel="0" collapsed="false">
      <c r="C166" s="169"/>
    </row>
    <row r="167" s="168" customFormat="true" ht="12.75" hidden="false" customHeight="false" outlineLevel="0" collapsed="false">
      <c r="C167" s="169"/>
    </row>
    <row r="168" s="168" customFormat="true" ht="12.75" hidden="false" customHeight="false" outlineLevel="0" collapsed="false">
      <c r="C168" s="169"/>
    </row>
    <row r="169" s="168" customFormat="true" ht="12.75" hidden="false" customHeight="false" outlineLevel="0" collapsed="false">
      <c r="C169" s="169"/>
    </row>
    <row r="170" s="168" customFormat="true" ht="12.75" hidden="false" customHeight="false" outlineLevel="0" collapsed="false">
      <c r="C170" s="169"/>
    </row>
    <row r="171" s="168" customFormat="true" ht="12.75" hidden="false" customHeight="false" outlineLevel="0" collapsed="false">
      <c r="C171" s="169"/>
    </row>
    <row r="172" s="168" customFormat="true" ht="12.75" hidden="false" customHeight="false" outlineLevel="0" collapsed="false">
      <c r="C172" s="169"/>
    </row>
    <row r="173" s="168" customFormat="true" ht="12.75" hidden="false" customHeight="false" outlineLevel="0" collapsed="false">
      <c r="C173" s="169"/>
    </row>
    <row r="174" s="168" customFormat="true" ht="12.75" hidden="false" customHeight="false" outlineLevel="0" collapsed="false">
      <c r="C174" s="169"/>
    </row>
    <row r="175" s="168" customFormat="true" ht="12.75" hidden="false" customHeight="false" outlineLevel="0" collapsed="false">
      <c r="C175" s="169"/>
    </row>
    <row r="176" s="168" customFormat="true" ht="12.75" hidden="false" customHeight="false" outlineLevel="0" collapsed="false">
      <c r="C176" s="169"/>
    </row>
    <row r="177" s="168" customFormat="true" ht="12.75" hidden="false" customHeight="false" outlineLevel="0" collapsed="false">
      <c r="C177" s="169"/>
    </row>
    <row r="178" s="168" customFormat="true" ht="12.75" hidden="false" customHeight="false" outlineLevel="0" collapsed="false">
      <c r="C178" s="169"/>
    </row>
    <row r="179" s="168" customFormat="true" ht="12.75" hidden="false" customHeight="false" outlineLevel="0" collapsed="false">
      <c r="C179" s="169"/>
    </row>
    <row r="180" s="168" customFormat="true" ht="12.75" hidden="false" customHeight="false" outlineLevel="0" collapsed="false">
      <c r="C180" s="169"/>
    </row>
    <row r="181" s="168" customFormat="true" ht="12.75" hidden="false" customHeight="false" outlineLevel="0" collapsed="false">
      <c r="C181" s="169"/>
    </row>
    <row r="182" s="168" customFormat="true" ht="12.75" hidden="false" customHeight="false" outlineLevel="0" collapsed="false">
      <c r="C182" s="169"/>
    </row>
    <row r="183" s="168" customFormat="true" ht="12.75" hidden="false" customHeight="false" outlineLevel="0" collapsed="false">
      <c r="C183" s="169"/>
    </row>
    <row r="184" s="168" customFormat="true" ht="12.75" hidden="false" customHeight="false" outlineLevel="0" collapsed="false">
      <c r="C184" s="169"/>
    </row>
    <row r="185" s="168" customFormat="true" ht="12.75" hidden="false" customHeight="false" outlineLevel="0" collapsed="false">
      <c r="C185" s="169"/>
    </row>
    <row r="186" s="168" customFormat="true" ht="12.75" hidden="false" customHeight="false" outlineLevel="0" collapsed="false">
      <c r="C186" s="169"/>
    </row>
    <row r="187" s="168" customFormat="true" ht="12.75" hidden="false" customHeight="false" outlineLevel="0" collapsed="false">
      <c r="C187" s="169"/>
    </row>
    <row r="188" s="168" customFormat="true" ht="12.75" hidden="false" customHeight="false" outlineLevel="0" collapsed="false">
      <c r="C188" s="169"/>
    </row>
    <row r="189" s="168" customFormat="true" ht="12.75" hidden="false" customHeight="false" outlineLevel="0" collapsed="false">
      <c r="C189" s="169"/>
    </row>
    <row r="190" s="168" customFormat="true" ht="12.75" hidden="false" customHeight="false" outlineLevel="0" collapsed="false">
      <c r="C190" s="169"/>
    </row>
    <row r="191" s="168" customFormat="true" ht="12.75" hidden="false" customHeight="false" outlineLevel="0" collapsed="false">
      <c r="C191" s="169"/>
    </row>
    <row r="192" s="168" customFormat="true" ht="12.75" hidden="false" customHeight="false" outlineLevel="0" collapsed="false">
      <c r="C192" s="169"/>
    </row>
    <row r="193" s="168" customFormat="true" ht="12.75" hidden="false" customHeight="false" outlineLevel="0" collapsed="false">
      <c r="C193" s="169"/>
    </row>
    <row r="194" s="168" customFormat="true" ht="12.75" hidden="false" customHeight="false" outlineLevel="0" collapsed="false">
      <c r="C194" s="169"/>
    </row>
    <row r="195" s="168" customFormat="true" ht="12.75" hidden="false" customHeight="false" outlineLevel="0" collapsed="false">
      <c r="C195" s="169"/>
    </row>
    <row r="196" s="168" customFormat="true" ht="12.75" hidden="false" customHeight="false" outlineLevel="0" collapsed="false">
      <c r="C196" s="169"/>
    </row>
    <row r="197" s="168" customFormat="true" ht="12.75" hidden="false" customHeight="false" outlineLevel="0" collapsed="false">
      <c r="C197" s="169"/>
    </row>
    <row r="198" s="168" customFormat="true" ht="12.75" hidden="false" customHeight="false" outlineLevel="0" collapsed="false">
      <c r="C198" s="169"/>
    </row>
    <row r="199" s="168" customFormat="true" ht="12.75" hidden="false" customHeight="false" outlineLevel="0" collapsed="false">
      <c r="C199" s="169"/>
    </row>
    <row r="200" s="168" customFormat="true" ht="12.75" hidden="false" customHeight="false" outlineLevel="0" collapsed="false">
      <c r="C200" s="169"/>
    </row>
  </sheetData>
  <mergeCells count="10">
    <mergeCell ref="D1:F1"/>
    <mergeCell ref="D2:F2"/>
    <mergeCell ref="D3:F3"/>
    <mergeCell ref="B4:G4"/>
    <mergeCell ref="D5:F5"/>
    <mergeCell ref="A6:H6"/>
    <mergeCell ref="A9:A10"/>
    <mergeCell ref="D9:D10"/>
    <mergeCell ref="E9:F9"/>
    <mergeCell ref="A75:G75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1" width="3.99"/>
    <col collapsed="false" customWidth="true" hidden="false" outlineLevel="0" max="3" min="3" style="172" width="3.85"/>
    <col collapsed="false" customWidth="true" hidden="false" outlineLevel="0" max="4" min="4" style="173" width="3.85"/>
    <col collapsed="false" customWidth="true" hidden="false" outlineLevel="0" max="5" min="5" style="174" width="51.42"/>
    <col collapsed="false" customWidth="true" hidden="false" outlineLevel="0" max="6" min="6" style="175" width="12.28"/>
    <col collapsed="false" customWidth="true" hidden="false" outlineLevel="0" max="7" min="7" style="175" width="12.14"/>
    <col collapsed="false" customWidth="true" hidden="false" outlineLevel="0" max="8" min="8" style="175" width="10.85"/>
    <col collapsed="false" customWidth="false" hidden="false" outlineLevel="0" max="9" min="9" style="176" width="9.14"/>
    <col collapsed="false" customWidth="true" hidden="false" outlineLevel="0" max="10" min="10" style="176" width="16.13"/>
    <col collapsed="false" customWidth="true" hidden="false" outlineLevel="0" max="11" min="11" style="176" width="14.14"/>
    <col collapsed="false" customWidth="true" hidden="false" outlineLevel="0" max="12" min="12" style="176" width="14.85"/>
    <col collapsed="false" customWidth="false" hidden="false" outlineLevel="0" max="13" min="13" style="176" width="9.14"/>
    <col collapsed="false" customWidth="true" hidden="false" outlineLevel="0" max="14" min="14" style="176" width="16.99"/>
    <col collapsed="false" customWidth="false" hidden="false" outlineLevel="0" max="257" min="15" style="176" width="9.14"/>
  </cols>
  <sheetData>
    <row r="1" customFormat="false" ht="15.75" hidden="false" customHeight="false" outlineLevel="0" collapsed="false">
      <c r="F1" s="177" t="s">
        <v>151</v>
      </c>
      <c r="G1" s="177"/>
      <c r="H1" s="177"/>
    </row>
    <row r="2" customFormat="false" ht="15.75" hidden="false" customHeight="false" outlineLevel="0" collapsed="false">
      <c r="F2" s="178" t="s">
        <v>1</v>
      </c>
      <c r="G2" s="178"/>
      <c r="H2" s="178"/>
    </row>
    <row r="3" customFormat="false" ht="15.75" hidden="false" customHeight="true" outlineLevel="0" collapsed="false">
      <c r="E3" s="179" t="s">
        <v>152</v>
      </c>
      <c r="F3" s="179"/>
      <c r="G3" s="179"/>
      <c r="H3" s="179"/>
    </row>
    <row r="4" customFormat="false" ht="15" hidden="false" customHeight="false" outlineLevel="0" collapsed="false">
      <c r="F4" s="180"/>
      <c r="G4" s="180"/>
      <c r="H4" s="180"/>
    </row>
    <row r="5" customFormat="false" ht="36" hidden="false" customHeight="true" outlineLevel="0" collapsed="false">
      <c r="A5" s="181" t="s">
        <v>153</v>
      </c>
      <c r="B5" s="181"/>
      <c r="C5" s="181"/>
      <c r="D5" s="181"/>
      <c r="E5" s="181"/>
      <c r="F5" s="181"/>
      <c r="G5" s="181"/>
      <c r="H5" s="181"/>
    </row>
    <row r="6" customFormat="false" ht="15.75" hidden="false" customHeight="false" outlineLevel="0" collapsed="false">
      <c r="A6" s="182" t="s">
        <v>154</v>
      </c>
      <c r="B6" s="183"/>
      <c r="C6" s="184"/>
      <c r="D6" s="184"/>
      <c r="E6" s="185"/>
      <c r="F6" s="6"/>
      <c r="G6" s="6"/>
      <c r="H6" s="6"/>
    </row>
    <row r="7" customFormat="false" ht="18" hidden="false" customHeight="false" outlineLevel="0" collapsed="false">
      <c r="A7" s="1"/>
      <c r="B7" s="13"/>
      <c r="C7" s="14"/>
      <c r="D7" s="14"/>
      <c r="E7" s="15"/>
      <c r="F7" s="6"/>
      <c r="G7" s="6" t="s">
        <v>4</v>
      </c>
      <c r="H7" s="6"/>
    </row>
    <row r="8" s="188" customFormat="true" ht="15.75" hidden="false" customHeight="true" outlineLevel="0" collapsed="false">
      <c r="A8" s="16" t="s">
        <v>155</v>
      </c>
      <c r="B8" s="186" t="s">
        <v>156</v>
      </c>
      <c r="C8" s="187" t="s">
        <v>7</v>
      </c>
      <c r="D8" s="187" t="s">
        <v>8</v>
      </c>
      <c r="E8" s="19" t="s">
        <v>157</v>
      </c>
      <c r="F8" s="20" t="s">
        <v>158</v>
      </c>
      <c r="G8" s="21" t="s">
        <v>11</v>
      </c>
      <c r="H8" s="21"/>
    </row>
    <row r="9" s="189" customFormat="true" ht="51.75" hidden="false" customHeight="true" outlineLevel="0" collapsed="false">
      <c r="A9" s="16"/>
      <c r="B9" s="186"/>
      <c r="C9" s="187"/>
      <c r="D9" s="187"/>
      <c r="E9" s="19"/>
      <c r="F9" s="20"/>
      <c r="G9" s="114" t="s">
        <v>12</v>
      </c>
      <c r="H9" s="24" t="s">
        <v>13</v>
      </c>
      <c r="L9" s="190"/>
      <c r="N9" s="191"/>
    </row>
    <row r="10" s="196" customFormat="true" ht="15" hidden="false" customHeight="false" outlineLevel="0" collapsed="false">
      <c r="A10" s="192" t="n">
        <v>1</v>
      </c>
      <c r="B10" s="193" t="n">
        <v>2</v>
      </c>
      <c r="C10" s="193" t="n">
        <v>3</v>
      </c>
      <c r="D10" s="193" t="n">
        <v>4</v>
      </c>
      <c r="E10" s="193" t="n">
        <v>5</v>
      </c>
      <c r="F10" s="194" t="n">
        <v>6</v>
      </c>
      <c r="G10" s="194" t="n">
        <v>7</v>
      </c>
      <c r="H10" s="195" t="n">
        <v>8</v>
      </c>
      <c r="L10" s="197"/>
      <c r="N10" s="197"/>
    </row>
    <row r="11" s="200" customFormat="true" ht="55.5" hidden="false" customHeight="true" outlineLevel="0" collapsed="false">
      <c r="A11" s="198" t="n">
        <v>2000</v>
      </c>
      <c r="B11" s="31" t="s">
        <v>22</v>
      </c>
      <c r="C11" s="32" t="s">
        <v>23</v>
      </c>
      <c r="D11" s="33" t="s">
        <v>23</v>
      </c>
      <c r="E11" s="34" t="s">
        <v>159</v>
      </c>
      <c r="F11" s="199" t="n">
        <f aca="false">H11-G307+F307</f>
        <v>0</v>
      </c>
      <c r="G11" s="35" t="n">
        <f aca="false">G12+G65+G90+G118+G164+G235+G280+G298</f>
        <v>0</v>
      </c>
      <c r="H11" s="36" t="n">
        <f aca="false">H12+H65+H90+H118+H164+H235+H280</f>
        <v>68000</v>
      </c>
      <c r="J11" s="190"/>
      <c r="K11" s="190"/>
      <c r="L11" s="190"/>
      <c r="N11" s="201"/>
      <c r="O11" s="201"/>
      <c r="P11" s="201"/>
      <c r="Q11" s="201"/>
    </row>
    <row r="12" s="202" customFormat="true" ht="57.75" hidden="false" customHeight="true" outlineLevel="0" collapsed="false">
      <c r="A12" s="148" t="n">
        <v>2100</v>
      </c>
      <c r="B12" s="40" t="s">
        <v>25</v>
      </c>
      <c r="C12" s="80" t="n">
        <v>0</v>
      </c>
      <c r="D12" s="80" t="n">
        <v>0</v>
      </c>
      <c r="E12" s="41" t="s">
        <v>160</v>
      </c>
      <c r="F12" s="53" t="n">
        <f aca="false">G12+H12</f>
        <v>19443.6</v>
      </c>
      <c r="G12" s="53" t="n">
        <f aca="false">G14+G35+G49</f>
        <v>19443.6</v>
      </c>
      <c r="H12" s="64" t="n">
        <f aca="false">H37</f>
        <v>0</v>
      </c>
      <c r="J12" s="203"/>
      <c r="K12" s="203"/>
      <c r="L12" s="203"/>
      <c r="M12" s="188"/>
    </row>
    <row r="13" customFormat="false" ht="15.75" hidden="false" customHeight="true" outlineLevel="0" collapsed="false">
      <c r="A13" s="71"/>
      <c r="B13" s="40"/>
      <c r="C13" s="80"/>
      <c r="D13" s="80"/>
      <c r="E13" s="45" t="s">
        <v>28</v>
      </c>
      <c r="F13" s="204"/>
      <c r="G13" s="204"/>
      <c r="H13" s="205"/>
      <c r="J13" s="206"/>
      <c r="K13" s="206"/>
      <c r="L13" s="206"/>
      <c r="M13" s="206"/>
      <c r="N13" s="207"/>
    </row>
    <row r="14" s="210" customFormat="true" ht="48" hidden="false" customHeight="true" outlineLevel="0" collapsed="false">
      <c r="A14" s="71" t="n">
        <v>2110</v>
      </c>
      <c r="B14" s="40" t="s">
        <v>25</v>
      </c>
      <c r="C14" s="80" t="n">
        <v>1</v>
      </c>
      <c r="D14" s="80" t="n">
        <v>0</v>
      </c>
      <c r="E14" s="208" t="s">
        <v>29</v>
      </c>
      <c r="F14" s="209" t="n">
        <f aca="false">F16</f>
        <v>15543.6</v>
      </c>
      <c r="G14" s="53" t="n">
        <f aca="false">+G16</f>
        <v>15543.6</v>
      </c>
      <c r="H14" s="64" t="n">
        <f aca="false">H16</f>
        <v>0</v>
      </c>
      <c r="J14" s="211"/>
      <c r="K14" s="211"/>
      <c r="L14" s="211"/>
    </row>
    <row r="15" s="210" customFormat="true" ht="16.5" hidden="false" customHeight="true" outlineLevel="0" collapsed="false">
      <c r="A15" s="71"/>
      <c r="B15" s="40"/>
      <c r="C15" s="80"/>
      <c r="D15" s="80"/>
      <c r="E15" s="212" t="s">
        <v>30</v>
      </c>
      <c r="F15" s="213"/>
      <c r="G15" s="213"/>
      <c r="H15" s="214"/>
      <c r="K15" s="211"/>
      <c r="L15" s="211"/>
    </row>
    <row r="16" customFormat="false" ht="30" hidden="false" customHeight="true" outlineLevel="0" collapsed="false">
      <c r="A16" s="71" t="n">
        <v>2111</v>
      </c>
      <c r="B16" s="40" t="s">
        <v>25</v>
      </c>
      <c r="C16" s="80" t="n">
        <v>1</v>
      </c>
      <c r="D16" s="80" t="n">
        <v>1</v>
      </c>
      <c r="E16" s="208" t="s">
        <v>161</v>
      </c>
      <c r="F16" s="209" t="n">
        <f aca="false">F18</f>
        <v>15543.6</v>
      </c>
      <c r="G16" s="53" t="n">
        <f aca="false">G18</f>
        <v>15543.6</v>
      </c>
      <c r="H16" s="64" t="n">
        <f aca="false">H29</f>
        <v>0</v>
      </c>
    </row>
    <row r="17" customFormat="false" ht="29.25" hidden="false" customHeight="true" outlineLevel="0" collapsed="false">
      <c r="A17" s="44"/>
      <c r="B17" s="52"/>
      <c r="C17" s="215"/>
      <c r="D17" s="215"/>
      <c r="E17" s="212" t="s">
        <v>162</v>
      </c>
      <c r="F17" s="204"/>
      <c r="G17" s="204"/>
      <c r="H17" s="205"/>
      <c r="K17" s="207"/>
    </row>
    <row r="18" customFormat="false" ht="19.5" hidden="false" customHeight="true" outlineLevel="0" collapsed="false">
      <c r="A18" s="44"/>
      <c r="B18" s="52"/>
      <c r="C18" s="215"/>
      <c r="D18" s="215"/>
      <c r="E18" s="208" t="s">
        <v>163</v>
      </c>
      <c r="F18" s="53" t="n">
        <f aca="false">G18+H18</f>
        <v>15543.6</v>
      </c>
      <c r="G18" s="53" t="n">
        <f aca="false">G19</f>
        <v>15543.6</v>
      </c>
      <c r="H18" s="64" t="n">
        <f aca="false">H29</f>
        <v>0</v>
      </c>
    </row>
    <row r="19" customFormat="false" ht="18.75" hidden="false" customHeight="true" outlineLevel="0" collapsed="false">
      <c r="A19" s="44"/>
      <c r="B19" s="52"/>
      <c r="C19" s="215"/>
      <c r="D19" s="215"/>
      <c r="E19" s="208" t="s">
        <v>164</v>
      </c>
      <c r="F19" s="53" t="n">
        <f aca="false">G19</f>
        <v>15543.6</v>
      </c>
      <c r="G19" s="53" t="n">
        <f aca="false">G20+G23</f>
        <v>15543.6</v>
      </c>
      <c r="H19" s="205"/>
      <c r="L19" s="207"/>
    </row>
    <row r="20" customFormat="false" ht="29.25" hidden="false" customHeight="true" outlineLevel="0" collapsed="false">
      <c r="A20" s="44"/>
      <c r="B20" s="52"/>
      <c r="C20" s="215"/>
      <c r="D20" s="215"/>
      <c r="E20" s="208" t="s">
        <v>165</v>
      </c>
      <c r="F20" s="53" t="n">
        <f aca="false">G20</f>
        <v>10293.6</v>
      </c>
      <c r="G20" s="53" t="n">
        <f aca="false">G21</f>
        <v>10293.6</v>
      </c>
      <c r="H20" s="205"/>
    </row>
    <row r="21" customFormat="false" ht="28.5" hidden="false" customHeight="false" outlineLevel="0" collapsed="false">
      <c r="A21" s="44"/>
      <c r="B21" s="52"/>
      <c r="C21" s="215"/>
      <c r="D21" s="215"/>
      <c r="E21" s="208" t="s">
        <v>166</v>
      </c>
      <c r="F21" s="53" t="n">
        <f aca="false">G21</f>
        <v>10293.6</v>
      </c>
      <c r="G21" s="53" t="n">
        <f aca="false">G22</f>
        <v>10293.6</v>
      </c>
      <c r="H21" s="205"/>
      <c r="L21" s="207"/>
    </row>
    <row r="22" customFormat="false" ht="15" hidden="false" customHeight="false" outlineLevel="0" collapsed="false">
      <c r="A22" s="44"/>
      <c r="B22" s="52"/>
      <c r="C22" s="215"/>
      <c r="D22" s="215"/>
      <c r="E22" s="82" t="s">
        <v>167</v>
      </c>
      <c r="F22" s="53" t="n">
        <f aca="false">G22+H22</f>
        <v>10293.6</v>
      </c>
      <c r="G22" s="53" t="n">
        <v>10293.6</v>
      </c>
      <c r="H22" s="205"/>
    </row>
    <row r="23" customFormat="false" ht="28.5" hidden="false" customHeight="false" outlineLevel="0" collapsed="false">
      <c r="A23" s="44"/>
      <c r="B23" s="52"/>
      <c r="C23" s="215"/>
      <c r="D23" s="215"/>
      <c r="E23" s="208" t="s">
        <v>168</v>
      </c>
      <c r="F23" s="53" t="n">
        <f aca="false">G23+H23</f>
        <v>5250</v>
      </c>
      <c r="G23" s="53" t="n">
        <f aca="false">G25</f>
        <v>5250</v>
      </c>
      <c r="H23" s="205"/>
      <c r="L23" s="207"/>
    </row>
    <row r="24" customFormat="false" ht="15" hidden="false" customHeight="false" outlineLevel="0" collapsed="false">
      <c r="A24" s="44"/>
      <c r="B24" s="52"/>
      <c r="C24" s="215"/>
      <c r="D24" s="215"/>
      <c r="E24" s="212" t="s">
        <v>71</v>
      </c>
      <c r="F24" s="204"/>
      <c r="G24" s="204"/>
      <c r="H24" s="205"/>
    </row>
    <row r="25" customFormat="false" ht="28.5" hidden="false" customHeight="false" outlineLevel="0" collapsed="false">
      <c r="A25" s="44"/>
      <c r="B25" s="52"/>
      <c r="C25" s="215"/>
      <c r="D25" s="215"/>
      <c r="E25" s="81" t="s">
        <v>169</v>
      </c>
      <c r="F25" s="53" t="n">
        <f aca="false">G25+H25</f>
        <v>5250</v>
      </c>
      <c r="G25" s="53" t="n">
        <f aca="false">G27+G28</f>
        <v>5250</v>
      </c>
      <c r="H25" s="205"/>
    </row>
    <row r="26" customFormat="false" ht="15" hidden="false" customHeight="false" outlineLevel="0" collapsed="false">
      <c r="A26" s="44"/>
      <c r="B26" s="52"/>
      <c r="C26" s="215"/>
      <c r="D26" s="215"/>
      <c r="E26" s="82" t="s">
        <v>30</v>
      </c>
      <c r="F26" s="204"/>
      <c r="G26" s="204"/>
      <c r="H26" s="205"/>
    </row>
    <row r="27" customFormat="false" ht="15" hidden="false" customHeight="false" outlineLevel="0" collapsed="false">
      <c r="A27" s="44"/>
      <c r="B27" s="52"/>
      <c r="C27" s="215"/>
      <c r="D27" s="215"/>
      <c r="E27" s="216" t="s">
        <v>99</v>
      </c>
      <c r="F27" s="53" t="n">
        <f aca="false">G27+H27</f>
        <v>250</v>
      </c>
      <c r="G27" s="53" t="n">
        <v>250</v>
      </c>
      <c r="H27" s="205"/>
    </row>
    <row r="28" customFormat="false" ht="15" hidden="false" customHeight="false" outlineLevel="0" collapsed="false">
      <c r="A28" s="44"/>
      <c r="B28" s="52"/>
      <c r="C28" s="215"/>
      <c r="D28" s="215"/>
      <c r="E28" s="216" t="s">
        <v>101</v>
      </c>
      <c r="F28" s="53" t="n">
        <f aca="false">G28+H28</f>
        <v>5000</v>
      </c>
      <c r="G28" s="53" t="n">
        <v>5000</v>
      </c>
      <c r="H28" s="205"/>
    </row>
    <row r="29" customFormat="false" ht="0.75" hidden="true" customHeight="true" outlineLevel="0" collapsed="false">
      <c r="A29" s="44"/>
      <c r="B29" s="52"/>
      <c r="C29" s="215"/>
      <c r="D29" s="215"/>
      <c r="E29" s="82" t="s">
        <v>170</v>
      </c>
      <c r="F29" s="217" t="n">
        <f aca="false">H29</f>
        <v>0</v>
      </c>
      <c r="G29" s="218"/>
      <c r="H29" s="219" t="n">
        <f aca="false">H31</f>
        <v>0</v>
      </c>
    </row>
    <row r="30" customFormat="false" ht="15" hidden="true" customHeight="false" outlineLevel="0" collapsed="false">
      <c r="A30" s="44"/>
      <c r="B30" s="52"/>
      <c r="C30" s="215"/>
      <c r="D30" s="215"/>
      <c r="E30" s="82" t="s">
        <v>71</v>
      </c>
      <c r="F30" s="217"/>
      <c r="G30" s="218"/>
      <c r="H30" s="205"/>
    </row>
    <row r="31" customFormat="false" ht="15" hidden="true" customHeight="false" outlineLevel="0" collapsed="false">
      <c r="A31" s="44"/>
      <c r="B31" s="52"/>
      <c r="C31" s="215"/>
      <c r="D31" s="215"/>
      <c r="E31" s="82" t="s">
        <v>171</v>
      </c>
      <c r="F31" s="217" t="n">
        <f aca="false">H31</f>
        <v>0</v>
      </c>
      <c r="G31" s="218"/>
      <c r="H31" s="219" t="n">
        <f aca="false">H32</f>
        <v>0</v>
      </c>
    </row>
    <row r="32" customFormat="false" ht="15" hidden="true" customHeight="false" outlineLevel="0" collapsed="false">
      <c r="A32" s="44"/>
      <c r="B32" s="52"/>
      <c r="C32" s="215"/>
      <c r="D32" s="215"/>
      <c r="E32" s="82" t="s">
        <v>172</v>
      </c>
      <c r="F32" s="217" t="n">
        <f aca="false">H32</f>
        <v>0</v>
      </c>
      <c r="G32" s="218"/>
      <c r="H32" s="219" t="n">
        <f aca="false">H34</f>
        <v>0</v>
      </c>
    </row>
    <row r="33" customFormat="false" ht="15" hidden="true" customHeight="false" outlineLevel="0" collapsed="false">
      <c r="A33" s="44"/>
      <c r="B33" s="52"/>
      <c r="C33" s="215"/>
      <c r="D33" s="215"/>
      <c r="E33" s="45" t="s">
        <v>30</v>
      </c>
      <c r="F33" s="217"/>
      <c r="G33" s="218"/>
      <c r="H33" s="205"/>
    </row>
    <row r="34" customFormat="false" ht="15" hidden="true" customHeight="false" outlineLevel="0" collapsed="false">
      <c r="A34" s="44"/>
      <c r="B34" s="52"/>
      <c r="C34" s="215"/>
      <c r="D34" s="215"/>
      <c r="E34" s="82" t="s">
        <v>173</v>
      </c>
      <c r="F34" s="217" t="n">
        <f aca="false">H34</f>
        <v>0</v>
      </c>
      <c r="G34" s="218"/>
      <c r="H34" s="219" t="n">
        <v>0</v>
      </c>
    </row>
    <row r="35" customFormat="false" ht="20.25" hidden="false" customHeight="true" outlineLevel="0" collapsed="false">
      <c r="A35" s="71" t="n">
        <v>2130</v>
      </c>
      <c r="B35" s="40" t="s">
        <v>25</v>
      </c>
      <c r="C35" s="80" t="n">
        <v>3</v>
      </c>
      <c r="D35" s="80" t="n">
        <v>0</v>
      </c>
      <c r="E35" s="220" t="s">
        <v>32</v>
      </c>
      <c r="F35" s="53" t="n">
        <f aca="false">G35+H35</f>
        <v>900</v>
      </c>
      <c r="G35" s="53" t="n">
        <f aca="false">G37</f>
        <v>900</v>
      </c>
      <c r="H35" s="64" t="n">
        <f aca="false">H37</f>
        <v>0</v>
      </c>
    </row>
    <row r="36" s="210" customFormat="true" ht="12.75" hidden="false" customHeight="true" outlineLevel="0" collapsed="false">
      <c r="A36" s="71"/>
      <c r="B36" s="40"/>
      <c r="C36" s="80"/>
      <c r="D36" s="80"/>
      <c r="E36" s="45" t="s">
        <v>30</v>
      </c>
      <c r="F36" s="221"/>
      <c r="G36" s="221"/>
      <c r="H36" s="214"/>
    </row>
    <row r="37" customFormat="false" ht="15" hidden="false" customHeight="false" outlineLevel="0" collapsed="false">
      <c r="A37" s="71" t="n">
        <v>2133</v>
      </c>
      <c r="B37" s="40" t="s">
        <v>14</v>
      </c>
      <c r="C37" s="80" t="n">
        <v>3</v>
      </c>
      <c r="D37" s="80" t="n">
        <v>3</v>
      </c>
      <c r="E37" s="208" t="s">
        <v>33</v>
      </c>
      <c r="F37" s="53" t="n">
        <f aca="false">G37+H37</f>
        <v>900</v>
      </c>
      <c r="G37" s="53" t="n">
        <f aca="false">G39</f>
        <v>900</v>
      </c>
      <c r="H37" s="64"/>
    </row>
    <row r="38" customFormat="false" ht="27" hidden="false" customHeight="false" outlineLevel="0" collapsed="false">
      <c r="A38" s="44"/>
      <c r="B38" s="52"/>
      <c r="C38" s="215"/>
      <c r="D38" s="215"/>
      <c r="E38" s="45" t="s">
        <v>162</v>
      </c>
      <c r="F38" s="204"/>
      <c r="G38" s="204"/>
      <c r="H38" s="64"/>
    </row>
    <row r="39" customFormat="false" ht="22.5" hidden="false" customHeight="true" outlineLevel="0" collapsed="false">
      <c r="A39" s="44"/>
      <c r="B39" s="52"/>
      <c r="C39" s="215"/>
      <c r="D39" s="215"/>
      <c r="E39" s="222" t="s">
        <v>163</v>
      </c>
      <c r="F39" s="53" t="n">
        <f aca="false">G39+H39</f>
        <v>900</v>
      </c>
      <c r="G39" s="53" t="n">
        <f aca="false">G40+G46</f>
        <v>900</v>
      </c>
      <c r="H39" s="64"/>
    </row>
    <row r="40" customFormat="false" ht="20.25" hidden="false" customHeight="true" outlineLevel="0" collapsed="false">
      <c r="A40" s="44"/>
      <c r="B40" s="52"/>
      <c r="C40" s="215"/>
      <c r="D40" s="215"/>
      <c r="E40" s="222" t="s">
        <v>164</v>
      </c>
      <c r="F40" s="53" t="n">
        <f aca="false">G40+H40</f>
        <v>900</v>
      </c>
      <c r="G40" s="53" t="n">
        <f aca="false">G41</f>
        <v>900</v>
      </c>
      <c r="H40" s="205"/>
    </row>
    <row r="41" customFormat="false" ht="15" hidden="false" customHeight="false" outlineLevel="0" collapsed="false">
      <c r="A41" s="44"/>
      <c r="B41" s="52"/>
      <c r="C41" s="215"/>
      <c r="D41" s="215"/>
      <c r="E41" s="66" t="s">
        <v>174</v>
      </c>
      <c r="F41" s="53" t="n">
        <f aca="false">F43</f>
        <v>900</v>
      </c>
      <c r="G41" s="53" t="n">
        <f aca="false">G43</f>
        <v>900</v>
      </c>
      <c r="H41" s="205"/>
    </row>
    <row r="42" customFormat="false" ht="15" hidden="false" customHeight="false" outlineLevel="0" collapsed="false">
      <c r="A42" s="44"/>
      <c r="B42" s="52"/>
      <c r="C42" s="215"/>
      <c r="D42" s="215"/>
      <c r="E42" s="45" t="s">
        <v>175</v>
      </c>
      <c r="F42" s="217"/>
      <c r="G42" s="217"/>
      <c r="H42" s="205"/>
    </row>
    <row r="43" customFormat="false" ht="27" hidden="false" customHeight="false" outlineLevel="0" collapsed="false">
      <c r="A43" s="44"/>
      <c r="B43" s="52"/>
      <c r="C43" s="215"/>
      <c r="D43" s="215"/>
      <c r="E43" s="66" t="s">
        <v>176</v>
      </c>
      <c r="F43" s="53" t="n">
        <f aca="false">G43+H43</f>
        <v>900</v>
      </c>
      <c r="G43" s="53" t="n">
        <f aca="false">G45</f>
        <v>900</v>
      </c>
      <c r="H43" s="205"/>
    </row>
    <row r="44" customFormat="false" ht="15" hidden="false" customHeight="false" outlineLevel="0" collapsed="false">
      <c r="A44" s="44"/>
      <c r="B44" s="52"/>
      <c r="C44" s="215"/>
      <c r="D44" s="215"/>
      <c r="E44" s="45" t="s">
        <v>30</v>
      </c>
      <c r="F44" s="204"/>
      <c r="G44" s="204"/>
      <c r="H44" s="205"/>
    </row>
    <row r="45" customFormat="false" ht="27.75" hidden="false" customHeight="true" outlineLevel="0" collapsed="false">
      <c r="A45" s="44"/>
      <c r="B45" s="52"/>
      <c r="C45" s="215"/>
      <c r="D45" s="215"/>
      <c r="E45" s="82" t="s">
        <v>177</v>
      </c>
      <c r="F45" s="53" t="n">
        <f aca="false">G45+H45</f>
        <v>900</v>
      </c>
      <c r="G45" s="53" t="n">
        <v>900</v>
      </c>
      <c r="H45" s="205"/>
    </row>
    <row r="46" customFormat="false" ht="27.75" hidden="true" customHeight="true" outlineLevel="0" collapsed="false">
      <c r="A46" s="44"/>
      <c r="B46" s="52"/>
      <c r="C46" s="215"/>
      <c r="D46" s="215"/>
      <c r="E46" s="144" t="s">
        <v>178</v>
      </c>
      <c r="F46" s="217" t="n">
        <f aca="false">G46</f>
        <v>0</v>
      </c>
      <c r="G46" s="217" t="n">
        <f aca="false">G47</f>
        <v>0</v>
      </c>
      <c r="H46" s="205"/>
    </row>
    <row r="47" customFormat="false" ht="27.75" hidden="true" customHeight="true" outlineLevel="0" collapsed="false">
      <c r="A47" s="44"/>
      <c r="B47" s="52"/>
      <c r="C47" s="215"/>
      <c r="D47" s="215"/>
      <c r="E47" s="223" t="s">
        <v>179</v>
      </c>
      <c r="F47" s="217" t="n">
        <f aca="false">G47</f>
        <v>0</v>
      </c>
      <c r="G47" s="217" t="n">
        <f aca="false">G48</f>
        <v>0</v>
      </c>
      <c r="H47" s="205"/>
    </row>
    <row r="48" customFormat="false" ht="27.75" hidden="true" customHeight="true" outlineLevel="0" collapsed="false">
      <c r="A48" s="44"/>
      <c r="B48" s="52"/>
      <c r="C48" s="215"/>
      <c r="D48" s="215"/>
      <c r="E48" s="224" t="s">
        <v>180</v>
      </c>
      <c r="F48" s="217" t="n">
        <f aca="false">G48</f>
        <v>0</v>
      </c>
      <c r="G48" s="217" t="n">
        <v>0</v>
      </c>
      <c r="H48" s="205"/>
    </row>
    <row r="49" customFormat="false" ht="26.25" hidden="false" customHeight="true" outlineLevel="0" collapsed="false">
      <c r="A49" s="71" t="n">
        <v>2160</v>
      </c>
      <c r="B49" s="40" t="s">
        <v>25</v>
      </c>
      <c r="C49" s="80" t="n">
        <v>6</v>
      </c>
      <c r="D49" s="80" t="n">
        <v>0</v>
      </c>
      <c r="E49" s="48" t="s">
        <v>34</v>
      </c>
      <c r="F49" s="53" t="n">
        <f aca="false">G49+H49</f>
        <v>3000</v>
      </c>
      <c r="G49" s="53" t="n">
        <f aca="false">G51</f>
        <v>3000</v>
      </c>
      <c r="H49" s="225" t="n">
        <f aca="false">H51</f>
        <v>0</v>
      </c>
    </row>
    <row r="50" s="210" customFormat="true" ht="15" hidden="false" customHeight="true" outlineLevel="0" collapsed="false">
      <c r="A50" s="71"/>
      <c r="B50" s="40"/>
      <c r="C50" s="80"/>
      <c r="D50" s="80"/>
      <c r="E50" s="45" t="s">
        <v>30</v>
      </c>
      <c r="F50" s="213"/>
      <c r="G50" s="226"/>
      <c r="H50" s="214"/>
    </row>
    <row r="51" customFormat="false" ht="28.5" hidden="false" customHeight="false" outlineLevel="0" collapsed="false">
      <c r="A51" s="71" t="n">
        <v>2161</v>
      </c>
      <c r="B51" s="40" t="s">
        <v>25</v>
      </c>
      <c r="C51" s="80" t="n">
        <v>6</v>
      </c>
      <c r="D51" s="80" t="n">
        <v>1</v>
      </c>
      <c r="E51" s="208" t="s">
        <v>35</v>
      </c>
      <c r="F51" s="53" t="n">
        <f aca="false">G51+H51</f>
        <v>3000</v>
      </c>
      <c r="G51" s="53" t="n">
        <f aca="false">G53</f>
        <v>3000</v>
      </c>
      <c r="H51" s="225"/>
    </row>
    <row r="52" customFormat="false" ht="27" hidden="false" customHeight="false" outlineLevel="0" collapsed="false">
      <c r="A52" s="44"/>
      <c r="B52" s="52"/>
      <c r="C52" s="215"/>
      <c r="D52" s="215"/>
      <c r="E52" s="45" t="s">
        <v>162</v>
      </c>
      <c r="F52" s="204"/>
      <c r="G52" s="204"/>
      <c r="H52" s="205"/>
    </row>
    <row r="53" customFormat="false" ht="24.75" hidden="false" customHeight="true" outlineLevel="0" collapsed="false">
      <c r="A53" s="44"/>
      <c r="B53" s="52"/>
      <c r="C53" s="215"/>
      <c r="D53" s="215"/>
      <c r="E53" s="222" t="s">
        <v>163</v>
      </c>
      <c r="F53" s="53" t="n">
        <f aca="false">F54</f>
        <v>3000</v>
      </c>
      <c r="G53" s="53" t="n">
        <f aca="false">G54</f>
        <v>3000</v>
      </c>
      <c r="H53" s="205"/>
    </row>
    <row r="54" customFormat="false" ht="24.75" hidden="false" customHeight="true" outlineLevel="0" collapsed="false">
      <c r="A54" s="44"/>
      <c r="B54" s="52"/>
      <c r="C54" s="215"/>
      <c r="D54" s="215"/>
      <c r="E54" s="222" t="s">
        <v>164</v>
      </c>
      <c r="F54" s="53" t="n">
        <f aca="false">G54+H54</f>
        <v>3000</v>
      </c>
      <c r="G54" s="53" t="n">
        <f aca="false">G55+G60</f>
        <v>3000</v>
      </c>
      <c r="H54" s="205"/>
    </row>
    <row r="55" customFormat="false" ht="28.5" hidden="false" customHeight="false" outlineLevel="0" collapsed="false">
      <c r="A55" s="44"/>
      <c r="B55" s="40"/>
      <c r="C55" s="80"/>
      <c r="D55" s="80"/>
      <c r="E55" s="222" t="s">
        <v>168</v>
      </c>
      <c r="F55" s="53" t="n">
        <f aca="false">F57</f>
        <v>2000</v>
      </c>
      <c r="G55" s="53" t="n">
        <f aca="false">G57</f>
        <v>2000</v>
      </c>
      <c r="H55" s="205"/>
    </row>
    <row r="56" s="210" customFormat="true" ht="16.5" hidden="false" customHeight="true" outlineLevel="0" collapsed="false">
      <c r="A56" s="44"/>
      <c r="B56" s="40"/>
      <c r="C56" s="80"/>
      <c r="D56" s="80"/>
      <c r="E56" s="212" t="s">
        <v>71</v>
      </c>
      <c r="F56" s="213"/>
      <c r="G56" s="213"/>
      <c r="H56" s="214"/>
    </row>
    <row r="57" customFormat="false" ht="28.5" hidden="false" customHeight="false" outlineLevel="0" collapsed="false">
      <c r="A57" s="44"/>
      <c r="B57" s="52"/>
      <c r="C57" s="215"/>
      <c r="D57" s="215"/>
      <c r="E57" s="81" t="s">
        <v>181</v>
      </c>
      <c r="F57" s="53" t="n">
        <f aca="false">F59</f>
        <v>2000</v>
      </c>
      <c r="G57" s="53" t="n">
        <f aca="false">G59</f>
        <v>2000</v>
      </c>
      <c r="H57" s="205"/>
    </row>
    <row r="58" customFormat="false" ht="15" hidden="false" customHeight="false" outlineLevel="0" collapsed="false">
      <c r="A58" s="44"/>
      <c r="B58" s="52"/>
      <c r="C58" s="215"/>
      <c r="D58" s="215"/>
      <c r="E58" s="82" t="s">
        <v>30</v>
      </c>
      <c r="F58" s="204"/>
      <c r="G58" s="204"/>
      <c r="H58" s="205"/>
    </row>
    <row r="59" customFormat="false" ht="15" hidden="false" customHeight="false" outlineLevel="0" collapsed="false">
      <c r="A59" s="44"/>
      <c r="B59" s="52"/>
      <c r="C59" s="215"/>
      <c r="D59" s="215"/>
      <c r="E59" s="82" t="s">
        <v>182</v>
      </c>
      <c r="F59" s="227" t="n">
        <f aca="false">G59+H59</f>
        <v>2000</v>
      </c>
      <c r="G59" s="227" t="n">
        <v>2000</v>
      </c>
      <c r="H59" s="205"/>
    </row>
    <row r="60" customFormat="false" ht="15" hidden="false" customHeight="false" outlineLevel="0" collapsed="false">
      <c r="A60" s="44"/>
      <c r="B60" s="52"/>
      <c r="C60" s="215"/>
      <c r="D60" s="215"/>
      <c r="E60" s="81" t="s">
        <v>183</v>
      </c>
      <c r="F60" s="53" t="n">
        <f aca="false">G60</f>
        <v>1000</v>
      </c>
      <c r="G60" s="53" t="n">
        <f aca="false">G62</f>
        <v>1000</v>
      </c>
      <c r="H60" s="205"/>
    </row>
    <row r="61" customFormat="false" ht="15" hidden="false" customHeight="false" outlineLevel="0" collapsed="false">
      <c r="A61" s="44"/>
      <c r="B61" s="52"/>
      <c r="C61" s="215"/>
      <c r="D61" s="215"/>
      <c r="E61" s="82" t="s">
        <v>71</v>
      </c>
      <c r="F61" s="204"/>
      <c r="G61" s="204"/>
      <c r="H61" s="205"/>
    </row>
    <row r="62" customFormat="false" ht="46.5" hidden="false" customHeight="true" outlineLevel="0" collapsed="false">
      <c r="A62" s="44"/>
      <c r="B62" s="52"/>
      <c r="C62" s="215"/>
      <c r="D62" s="215"/>
      <c r="E62" s="81" t="s">
        <v>184</v>
      </c>
      <c r="F62" s="53" t="n">
        <f aca="false">F64</f>
        <v>1000</v>
      </c>
      <c r="G62" s="53" t="n">
        <f aca="false">G64</f>
        <v>1000</v>
      </c>
      <c r="H62" s="205"/>
    </row>
    <row r="63" customFormat="false" ht="15" hidden="false" customHeight="true" outlineLevel="0" collapsed="false">
      <c r="A63" s="44"/>
      <c r="B63" s="40"/>
      <c r="C63" s="80"/>
      <c r="D63" s="80"/>
      <c r="E63" s="82" t="s">
        <v>30</v>
      </c>
      <c r="F63" s="204"/>
      <c r="G63" s="204"/>
      <c r="H63" s="205"/>
    </row>
    <row r="64" s="210" customFormat="true" ht="14.25" hidden="false" customHeight="true" outlineLevel="0" collapsed="false">
      <c r="A64" s="44"/>
      <c r="B64" s="40"/>
      <c r="C64" s="80"/>
      <c r="D64" s="80"/>
      <c r="E64" s="82" t="s">
        <v>185</v>
      </c>
      <c r="F64" s="53" t="n">
        <f aca="false">G64+H64</f>
        <v>1000</v>
      </c>
      <c r="G64" s="53" t="n">
        <v>1000</v>
      </c>
      <c r="H64" s="214"/>
    </row>
    <row r="65" s="202" customFormat="true" ht="41.25" hidden="false" customHeight="true" outlineLevel="0" collapsed="false">
      <c r="A65" s="148" t="n">
        <v>2400</v>
      </c>
      <c r="B65" s="40" t="s">
        <v>36</v>
      </c>
      <c r="C65" s="80" t="n">
        <v>0</v>
      </c>
      <c r="D65" s="80" t="n">
        <v>0</v>
      </c>
      <c r="E65" s="41" t="s">
        <v>186</v>
      </c>
      <c r="F65" s="228" t="n">
        <f aca="false">G65+H65</f>
        <v>-32000</v>
      </c>
      <c r="G65" s="228" t="n">
        <f aca="false">G76</f>
        <v>0</v>
      </c>
      <c r="H65" s="229" t="n">
        <f aca="false">H76</f>
        <v>-32000</v>
      </c>
    </row>
    <row r="66" customFormat="false" ht="14.25" hidden="false" customHeight="true" outlineLevel="0" collapsed="false">
      <c r="A66" s="71"/>
      <c r="B66" s="40"/>
      <c r="C66" s="80"/>
      <c r="D66" s="80"/>
      <c r="E66" s="45" t="s">
        <v>28</v>
      </c>
      <c r="F66" s="204"/>
      <c r="G66" s="204"/>
      <c r="H66" s="205"/>
    </row>
    <row r="67" customFormat="false" ht="15" hidden="true" customHeight="false" outlineLevel="0" collapsed="false">
      <c r="A67" s="44" t="n">
        <v>2470</v>
      </c>
      <c r="B67" s="40" t="s">
        <v>36</v>
      </c>
      <c r="C67" s="80" t="n">
        <v>7</v>
      </c>
      <c r="D67" s="80" t="n">
        <v>0</v>
      </c>
      <c r="E67" s="48" t="s">
        <v>38</v>
      </c>
      <c r="F67" s="53" t="n">
        <f aca="false">G67</f>
        <v>0</v>
      </c>
      <c r="G67" s="53" t="n">
        <f aca="false">G69</f>
        <v>0</v>
      </c>
      <c r="H67" s="64"/>
    </row>
    <row r="68" customFormat="false" ht="15" hidden="true" customHeight="false" outlineLevel="0" collapsed="false">
      <c r="A68" s="44"/>
      <c r="B68" s="40"/>
      <c r="C68" s="80"/>
      <c r="D68" s="80"/>
      <c r="E68" s="45" t="s">
        <v>30</v>
      </c>
      <c r="F68" s="53"/>
      <c r="G68" s="53"/>
      <c r="H68" s="64"/>
    </row>
    <row r="69" customFormat="false" ht="15" hidden="true" customHeight="false" outlineLevel="0" collapsed="false">
      <c r="A69" s="71" t="n">
        <v>2473</v>
      </c>
      <c r="B69" s="40" t="s">
        <v>36</v>
      </c>
      <c r="C69" s="80" t="n">
        <v>7</v>
      </c>
      <c r="D69" s="80" t="n">
        <v>3</v>
      </c>
      <c r="E69" s="66" t="s">
        <v>39</v>
      </c>
      <c r="F69" s="53" t="n">
        <f aca="false">G69</f>
        <v>0</v>
      </c>
      <c r="G69" s="53" t="n">
        <f aca="false">G71</f>
        <v>0</v>
      </c>
      <c r="H69" s="64"/>
    </row>
    <row r="70" customFormat="false" ht="27" hidden="true" customHeight="false" outlineLevel="0" collapsed="false">
      <c r="A70" s="44"/>
      <c r="B70" s="52"/>
      <c r="C70" s="215"/>
      <c r="D70" s="215"/>
      <c r="E70" s="45" t="s">
        <v>162</v>
      </c>
      <c r="F70" s="53"/>
      <c r="G70" s="53"/>
      <c r="H70" s="64"/>
    </row>
    <row r="71" customFormat="false" ht="15" hidden="true" customHeight="false" outlineLevel="0" collapsed="false">
      <c r="A71" s="44"/>
      <c r="B71" s="52"/>
      <c r="C71" s="215"/>
      <c r="D71" s="215"/>
      <c r="E71" s="230" t="s">
        <v>163</v>
      </c>
      <c r="F71" s="53" t="n">
        <f aca="false">G71</f>
        <v>0</v>
      </c>
      <c r="G71" s="53" t="n">
        <f aca="false">G72</f>
        <v>0</v>
      </c>
      <c r="H71" s="64"/>
    </row>
    <row r="72" customFormat="false" ht="21" hidden="true" customHeight="true" outlineLevel="0" collapsed="false">
      <c r="A72" s="44"/>
      <c r="B72" s="52"/>
      <c r="C72" s="215"/>
      <c r="D72" s="215"/>
      <c r="E72" s="222" t="s">
        <v>164</v>
      </c>
      <c r="F72" s="53" t="n">
        <f aca="false">G72</f>
        <v>0</v>
      </c>
      <c r="G72" s="53" t="n">
        <f aca="false">G73</f>
        <v>0</v>
      </c>
      <c r="H72" s="64"/>
    </row>
    <row r="73" customFormat="false" ht="27" hidden="true" customHeight="false" outlineLevel="0" collapsed="false">
      <c r="A73" s="44"/>
      <c r="B73" s="52"/>
      <c r="C73" s="215"/>
      <c r="D73" s="215"/>
      <c r="E73" s="144" t="s">
        <v>178</v>
      </c>
      <c r="F73" s="53" t="n">
        <f aca="false">G73</f>
        <v>0</v>
      </c>
      <c r="G73" s="53" t="n">
        <f aca="false">G74</f>
        <v>0</v>
      </c>
      <c r="H73" s="64"/>
    </row>
    <row r="74" customFormat="false" ht="27" hidden="true" customHeight="false" outlineLevel="0" collapsed="false">
      <c r="A74" s="44"/>
      <c r="B74" s="52"/>
      <c r="C74" s="215"/>
      <c r="D74" s="215"/>
      <c r="E74" s="223" t="s">
        <v>187</v>
      </c>
      <c r="F74" s="53" t="n">
        <f aca="false">G74</f>
        <v>0</v>
      </c>
      <c r="G74" s="53" t="n">
        <f aca="false">G75</f>
        <v>0</v>
      </c>
      <c r="H74" s="64"/>
    </row>
    <row r="75" customFormat="false" ht="15" hidden="true" customHeight="false" outlineLevel="0" collapsed="false">
      <c r="A75" s="44"/>
      <c r="B75" s="52"/>
      <c r="C75" s="215"/>
      <c r="D75" s="215"/>
      <c r="E75" s="231" t="s">
        <v>188</v>
      </c>
      <c r="F75" s="53" t="n">
        <f aca="false">G75</f>
        <v>0</v>
      </c>
      <c r="G75" s="53" t="n">
        <v>0</v>
      </c>
      <c r="H75" s="64"/>
    </row>
    <row r="76" customFormat="false" ht="28.5" hidden="false" customHeight="false" outlineLevel="0" collapsed="false">
      <c r="A76" s="71" t="n">
        <v>2490</v>
      </c>
      <c r="B76" s="40" t="s">
        <v>36</v>
      </c>
      <c r="C76" s="80" t="n">
        <v>9</v>
      </c>
      <c r="D76" s="80" t="n">
        <v>0</v>
      </c>
      <c r="E76" s="220" t="s">
        <v>41</v>
      </c>
      <c r="F76" s="228" t="n">
        <f aca="false">H76</f>
        <v>-32000</v>
      </c>
      <c r="G76" s="228"/>
      <c r="H76" s="229" t="n">
        <f aca="false">H78</f>
        <v>-32000</v>
      </c>
    </row>
    <row r="77" s="210" customFormat="true" ht="15" hidden="false" customHeight="true" outlineLevel="0" collapsed="false">
      <c r="A77" s="71"/>
      <c r="B77" s="40"/>
      <c r="C77" s="80"/>
      <c r="D77" s="80"/>
      <c r="E77" s="45" t="s">
        <v>30</v>
      </c>
      <c r="F77" s="232"/>
      <c r="G77" s="232"/>
      <c r="H77" s="233"/>
    </row>
    <row r="78" customFormat="false" ht="28.5" hidden="false" customHeight="false" outlineLevel="0" collapsed="false">
      <c r="A78" s="71" t="n">
        <v>2491</v>
      </c>
      <c r="B78" s="40" t="s">
        <v>36</v>
      </c>
      <c r="C78" s="80" t="n">
        <v>9</v>
      </c>
      <c r="D78" s="80" t="n">
        <v>1</v>
      </c>
      <c r="E78" s="208" t="s">
        <v>41</v>
      </c>
      <c r="F78" s="228" t="n">
        <f aca="false">H78</f>
        <v>-32000</v>
      </c>
      <c r="G78" s="228"/>
      <c r="H78" s="229" t="n">
        <f aca="false">H80</f>
        <v>-32000</v>
      </c>
    </row>
    <row r="79" customFormat="false" ht="27" hidden="false" customHeight="false" outlineLevel="0" collapsed="false">
      <c r="A79" s="44"/>
      <c r="B79" s="52"/>
      <c r="C79" s="215"/>
      <c r="D79" s="215"/>
      <c r="E79" s="45" t="s">
        <v>162</v>
      </c>
      <c r="F79" s="234"/>
      <c r="G79" s="234"/>
      <c r="H79" s="235"/>
    </row>
    <row r="80" customFormat="false" ht="28.5" hidden="false" customHeight="false" outlineLevel="0" collapsed="false">
      <c r="A80" s="44"/>
      <c r="B80" s="52"/>
      <c r="C80" s="215"/>
      <c r="D80" s="215"/>
      <c r="E80" s="81" t="s">
        <v>189</v>
      </c>
      <c r="F80" s="228" t="n">
        <f aca="false">H80</f>
        <v>-32000</v>
      </c>
      <c r="G80" s="228"/>
      <c r="H80" s="236" t="n">
        <f aca="false">H82+H87</f>
        <v>-32000</v>
      </c>
    </row>
    <row r="81" customFormat="false" ht="15" hidden="false" customHeight="false" outlineLevel="0" collapsed="false">
      <c r="A81" s="44"/>
      <c r="B81" s="52"/>
      <c r="C81" s="215"/>
      <c r="D81" s="215"/>
      <c r="E81" s="82" t="s">
        <v>175</v>
      </c>
      <c r="F81" s="234"/>
      <c r="G81" s="234"/>
      <c r="H81" s="235"/>
    </row>
    <row r="82" customFormat="false" ht="28.5" hidden="false" customHeight="false" outlineLevel="0" collapsed="false">
      <c r="A82" s="44"/>
      <c r="B82" s="52"/>
      <c r="C82" s="215"/>
      <c r="D82" s="215"/>
      <c r="E82" s="145" t="s">
        <v>142</v>
      </c>
      <c r="F82" s="228" t="n">
        <f aca="false">H82</f>
        <v>-31000</v>
      </c>
      <c r="G82" s="228"/>
      <c r="H82" s="229" t="n">
        <f aca="false">H84</f>
        <v>-31000</v>
      </c>
    </row>
    <row r="83" customFormat="false" ht="15" hidden="false" customHeight="false" outlineLevel="0" collapsed="false">
      <c r="A83" s="44"/>
      <c r="B83" s="52"/>
      <c r="C83" s="215"/>
      <c r="D83" s="215"/>
      <c r="E83" s="145" t="s">
        <v>28</v>
      </c>
      <c r="F83" s="228"/>
      <c r="G83" s="228"/>
      <c r="H83" s="229"/>
    </row>
    <row r="84" customFormat="false" ht="28.5" hidden="false" customHeight="false" outlineLevel="0" collapsed="false">
      <c r="A84" s="44"/>
      <c r="B84" s="52"/>
      <c r="C84" s="215"/>
      <c r="D84" s="215"/>
      <c r="E84" s="145" t="s">
        <v>143</v>
      </c>
      <c r="F84" s="228" t="n">
        <f aca="false">H84</f>
        <v>-31000</v>
      </c>
      <c r="G84" s="228"/>
      <c r="H84" s="229" t="n">
        <f aca="false">H86</f>
        <v>-31000</v>
      </c>
    </row>
    <row r="85" customFormat="false" ht="15" hidden="false" customHeight="false" outlineLevel="0" collapsed="false">
      <c r="A85" s="44"/>
      <c r="B85" s="52"/>
      <c r="C85" s="215"/>
      <c r="D85" s="215"/>
      <c r="E85" s="145" t="s">
        <v>30</v>
      </c>
      <c r="F85" s="228"/>
      <c r="G85" s="228"/>
      <c r="H85" s="229"/>
    </row>
    <row r="86" customFormat="false" ht="27" hidden="false" customHeight="false" outlineLevel="0" collapsed="false">
      <c r="A86" s="44"/>
      <c r="B86" s="52"/>
      <c r="C86" s="215"/>
      <c r="D86" s="215"/>
      <c r="E86" s="237" t="s">
        <v>144</v>
      </c>
      <c r="F86" s="228" t="n">
        <f aca="false">H86</f>
        <v>-31000</v>
      </c>
      <c r="G86" s="228"/>
      <c r="H86" s="229" t="n">
        <v>-31000</v>
      </c>
    </row>
    <row r="87" customFormat="false" ht="19.5" hidden="false" customHeight="true" outlineLevel="0" collapsed="false">
      <c r="A87" s="44"/>
      <c r="B87" s="52"/>
      <c r="C87" s="215"/>
      <c r="D87" s="215"/>
      <c r="E87" s="81" t="s">
        <v>190</v>
      </c>
      <c r="F87" s="53" t="n">
        <f aca="false">F89</f>
        <v>-1000</v>
      </c>
      <c r="G87" s="209"/>
      <c r="H87" s="64" t="n">
        <f aca="false">H89</f>
        <v>-1000</v>
      </c>
    </row>
    <row r="88" customFormat="false" ht="15" hidden="false" customHeight="false" outlineLevel="0" collapsed="false">
      <c r="A88" s="44"/>
      <c r="B88" s="52"/>
      <c r="C88" s="215"/>
      <c r="D88" s="215"/>
      <c r="E88" s="82" t="s">
        <v>175</v>
      </c>
      <c r="F88" s="238"/>
      <c r="G88" s="218"/>
      <c r="H88" s="239"/>
    </row>
    <row r="89" customFormat="false" ht="15" hidden="false" customHeight="false" outlineLevel="0" collapsed="false">
      <c r="A89" s="44"/>
      <c r="B89" s="52"/>
      <c r="C89" s="215"/>
      <c r="D89" s="215"/>
      <c r="E89" s="82" t="s">
        <v>149</v>
      </c>
      <c r="F89" s="53" t="n">
        <f aca="false">G89+H89</f>
        <v>-1000</v>
      </c>
      <c r="G89" s="240"/>
      <c r="H89" s="64" t="n">
        <v>-1000</v>
      </c>
    </row>
    <row r="90" s="202" customFormat="true" ht="30.75" hidden="false" customHeight="false" outlineLevel="0" collapsed="false">
      <c r="A90" s="148" t="n">
        <v>2500</v>
      </c>
      <c r="B90" s="40" t="s">
        <v>42</v>
      </c>
      <c r="C90" s="80" t="n">
        <v>0</v>
      </c>
      <c r="D90" s="80" t="n">
        <v>0</v>
      </c>
      <c r="E90" s="41" t="s">
        <v>191</v>
      </c>
      <c r="F90" s="53" t="n">
        <f aca="false">G90+H90</f>
        <v>11357</v>
      </c>
      <c r="G90" s="53" t="n">
        <f aca="false">G91+G109</f>
        <v>11357</v>
      </c>
      <c r="H90" s="64"/>
    </row>
    <row r="91" customFormat="false" ht="15" hidden="false" customHeight="false" outlineLevel="0" collapsed="false">
      <c r="A91" s="71" t="n">
        <v>2510</v>
      </c>
      <c r="B91" s="40" t="s">
        <v>42</v>
      </c>
      <c r="C91" s="80" t="n">
        <v>1</v>
      </c>
      <c r="D91" s="80" t="n">
        <v>0</v>
      </c>
      <c r="E91" s="220" t="s">
        <v>44</v>
      </c>
      <c r="F91" s="53" t="n">
        <f aca="false">G91+H91</f>
        <v>10200</v>
      </c>
      <c r="G91" s="53" t="n">
        <f aca="false">G95</f>
        <v>10200</v>
      </c>
      <c r="H91" s="64" t="n">
        <f aca="false">H95</f>
        <v>0</v>
      </c>
    </row>
    <row r="92" s="210" customFormat="true" ht="15.75" hidden="false" customHeight="true" outlineLevel="0" collapsed="false">
      <c r="A92" s="71"/>
      <c r="B92" s="40"/>
      <c r="C92" s="80"/>
      <c r="D92" s="80"/>
      <c r="E92" s="45" t="s">
        <v>30</v>
      </c>
      <c r="F92" s="221"/>
      <c r="G92" s="241"/>
      <c r="H92" s="242"/>
    </row>
    <row r="93" customFormat="false" ht="15" hidden="false" customHeight="false" outlineLevel="0" collapsed="false">
      <c r="A93" s="71" t="n">
        <v>2511</v>
      </c>
      <c r="B93" s="40" t="s">
        <v>42</v>
      </c>
      <c r="C93" s="80" t="n">
        <v>1</v>
      </c>
      <c r="D93" s="80" t="n">
        <v>1</v>
      </c>
      <c r="E93" s="66" t="s">
        <v>44</v>
      </c>
      <c r="F93" s="53" t="n">
        <f aca="false">H93+G93</f>
        <v>10200</v>
      </c>
      <c r="G93" s="53" t="n">
        <f aca="false">G95</f>
        <v>10200</v>
      </c>
      <c r="H93" s="64" t="n">
        <f aca="false">H95</f>
        <v>0</v>
      </c>
    </row>
    <row r="94" customFormat="false" ht="27" hidden="false" customHeight="false" outlineLevel="0" collapsed="false">
      <c r="A94" s="44"/>
      <c r="B94" s="52"/>
      <c r="C94" s="215"/>
      <c r="D94" s="215"/>
      <c r="E94" s="45" t="s">
        <v>162</v>
      </c>
      <c r="F94" s="243"/>
      <c r="G94" s="217"/>
      <c r="H94" s="219"/>
    </row>
    <row r="95" customFormat="false" ht="18.75" hidden="false" customHeight="true" outlineLevel="0" collapsed="false">
      <c r="A95" s="44"/>
      <c r="B95" s="52"/>
      <c r="C95" s="215"/>
      <c r="D95" s="215"/>
      <c r="E95" s="222" t="s">
        <v>163</v>
      </c>
      <c r="F95" s="53" t="n">
        <f aca="false">G95+H95</f>
        <v>10200</v>
      </c>
      <c r="G95" s="53" t="n">
        <f aca="false">G96</f>
        <v>10200</v>
      </c>
      <c r="H95" s="64"/>
    </row>
    <row r="96" customFormat="false" ht="22.5" hidden="false" customHeight="true" outlineLevel="0" collapsed="false">
      <c r="A96" s="44"/>
      <c r="B96" s="52"/>
      <c r="C96" s="215"/>
      <c r="D96" s="215"/>
      <c r="E96" s="222" t="s">
        <v>164</v>
      </c>
      <c r="F96" s="53" t="n">
        <f aca="false">G96</f>
        <v>10200</v>
      </c>
      <c r="G96" s="53" t="n">
        <f aca="false">G97</f>
        <v>10200</v>
      </c>
      <c r="H96" s="205"/>
    </row>
    <row r="97" customFormat="false" ht="15" hidden="false" customHeight="false" outlineLevel="0" collapsed="false">
      <c r="A97" s="44"/>
      <c r="B97" s="52"/>
      <c r="C97" s="215"/>
      <c r="D97" s="215"/>
      <c r="E97" s="69" t="s">
        <v>174</v>
      </c>
      <c r="F97" s="53" t="n">
        <f aca="false">F99</f>
        <v>10200</v>
      </c>
      <c r="G97" s="53" t="n">
        <f aca="false">G99</f>
        <v>10200</v>
      </c>
      <c r="H97" s="205"/>
    </row>
    <row r="98" customFormat="false" ht="15" hidden="false" customHeight="false" outlineLevel="0" collapsed="false">
      <c r="A98" s="44"/>
      <c r="B98" s="52"/>
      <c r="C98" s="215"/>
      <c r="D98" s="215"/>
      <c r="E98" s="45" t="s">
        <v>175</v>
      </c>
      <c r="F98" s="217"/>
      <c r="G98" s="217"/>
      <c r="H98" s="205"/>
    </row>
    <row r="99" customFormat="false" ht="27" hidden="false" customHeight="false" outlineLevel="0" collapsed="false">
      <c r="A99" s="44"/>
      <c r="B99" s="52"/>
      <c r="C99" s="215"/>
      <c r="D99" s="215"/>
      <c r="E99" s="66" t="s">
        <v>176</v>
      </c>
      <c r="F99" s="53" t="n">
        <f aca="false">F101</f>
        <v>10200</v>
      </c>
      <c r="G99" s="53" t="n">
        <f aca="false">G101</f>
        <v>10200</v>
      </c>
      <c r="H99" s="205"/>
    </row>
    <row r="100" customFormat="false" ht="15" hidden="false" customHeight="false" outlineLevel="0" collapsed="false">
      <c r="A100" s="44"/>
      <c r="B100" s="52"/>
      <c r="C100" s="215"/>
      <c r="D100" s="215"/>
      <c r="E100" s="45" t="s">
        <v>30</v>
      </c>
      <c r="F100" s="217"/>
      <c r="G100" s="217"/>
      <c r="H100" s="205"/>
    </row>
    <row r="101" customFormat="false" ht="27" hidden="false" customHeight="true" outlineLevel="0" collapsed="false">
      <c r="A101" s="44"/>
      <c r="B101" s="52"/>
      <c r="C101" s="215"/>
      <c r="D101" s="215"/>
      <c r="E101" s="82" t="s">
        <v>177</v>
      </c>
      <c r="F101" s="53" t="n">
        <f aca="false">G101+H101</f>
        <v>10200</v>
      </c>
      <c r="G101" s="53" t="n">
        <v>10200</v>
      </c>
      <c r="H101" s="205"/>
    </row>
    <row r="102" customFormat="false" ht="21" hidden="true" customHeight="true" outlineLevel="0" collapsed="false">
      <c r="A102" s="44"/>
      <c r="B102" s="52"/>
      <c r="C102" s="215"/>
      <c r="D102" s="215"/>
      <c r="E102" s="82" t="s">
        <v>170</v>
      </c>
      <c r="F102" s="204" t="n">
        <f aca="false">H102</f>
        <v>0</v>
      </c>
      <c r="G102" s="204"/>
      <c r="H102" s="205" t="n">
        <f aca="false">H104</f>
        <v>0</v>
      </c>
    </row>
    <row r="103" customFormat="false" ht="15.75" hidden="true" customHeight="true" outlineLevel="0" collapsed="false">
      <c r="A103" s="44"/>
      <c r="B103" s="52"/>
      <c r="C103" s="215"/>
      <c r="D103" s="215"/>
      <c r="E103" s="82" t="s">
        <v>71</v>
      </c>
      <c r="F103" s="204"/>
      <c r="G103" s="204"/>
      <c r="H103" s="205"/>
    </row>
    <row r="104" customFormat="false" ht="17.25" hidden="true" customHeight="true" outlineLevel="0" collapsed="false">
      <c r="A104" s="44"/>
      <c r="B104" s="52"/>
      <c r="C104" s="215"/>
      <c r="D104" s="215"/>
      <c r="E104" s="82" t="s">
        <v>171</v>
      </c>
      <c r="F104" s="204" t="n">
        <f aca="false">H104</f>
        <v>0</v>
      </c>
      <c r="G104" s="204"/>
      <c r="H104" s="205" t="n">
        <f aca="false">H106</f>
        <v>0</v>
      </c>
    </row>
    <row r="105" customFormat="false" ht="21" hidden="true" customHeight="true" outlineLevel="0" collapsed="false">
      <c r="A105" s="44"/>
      <c r="B105" s="52"/>
      <c r="C105" s="215"/>
      <c r="D105" s="215"/>
      <c r="E105" s="82" t="s">
        <v>30</v>
      </c>
      <c r="F105" s="204"/>
      <c r="G105" s="204"/>
      <c r="H105" s="205"/>
    </row>
    <row r="106" customFormat="false" ht="19.5" hidden="true" customHeight="true" outlineLevel="0" collapsed="false">
      <c r="A106" s="44"/>
      <c r="B106" s="52"/>
      <c r="C106" s="215"/>
      <c r="D106" s="215"/>
      <c r="E106" s="82" t="s">
        <v>172</v>
      </c>
      <c r="F106" s="204" t="n">
        <f aca="false">H106</f>
        <v>0</v>
      </c>
      <c r="G106" s="204"/>
      <c r="H106" s="205" t="n">
        <f aca="false">H108</f>
        <v>0</v>
      </c>
    </row>
    <row r="107" customFormat="false" ht="15" hidden="true" customHeight="true" outlineLevel="0" collapsed="false">
      <c r="A107" s="44"/>
      <c r="B107" s="52"/>
      <c r="C107" s="215"/>
      <c r="D107" s="215"/>
      <c r="E107" s="45" t="s">
        <v>30</v>
      </c>
      <c r="F107" s="204"/>
      <c r="G107" s="204"/>
      <c r="H107" s="205"/>
    </row>
    <row r="108" customFormat="false" ht="19.5" hidden="true" customHeight="true" outlineLevel="0" collapsed="false">
      <c r="A108" s="44"/>
      <c r="B108" s="52"/>
      <c r="C108" s="215"/>
      <c r="D108" s="215"/>
      <c r="E108" s="244" t="s">
        <v>192</v>
      </c>
      <c r="F108" s="204" t="n">
        <f aca="false">H108</f>
        <v>0</v>
      </c>
      <c r="G108" s="204"/>
      <c r="H108" s="205" t="n">
        <v>0</v>
      </c>
    </row>
    <row r="109" customFormat="false" ht="28.5" hidden="false" customHeight="false" outlineLevel="0" collapsed="false">
      <c r="A109" s="71" t="n">
        <v>2560</v>
      </c>
      <c r="B109" s="40" t="s">
        <v>42</v>
      </c>
      <c r="C109" s="80" t="n">
        <v>6</v>
      </c>
      <c r="D109" s="80" t="n">
        <v>0</v>
      </c>
      <c r="E109" s="220" t="s">
        <v>46</v>
      </c>
      <c r="F109" s="53" t="n">
        <f aca="false">G109+H109</f>
        <v>1157</v>
      </c>
      <c r="G109" s="53" t="n">
        <f aca="false">G111</f>
        <v>1157</v>
      </c>
      <c r="H109" s="64" t="n">
        <f aca="false">H111</f>
        <v>0</v>
      </c>
    </row>
    <row r="110" s="210" customFormat="true" ht="14.25" hidden="false" customHeight="true" outlineLevel="0" collapsed="false">
      <c r="A110" s="71"/>
      <c r="B110" s="40"/>
      <c r="C110" s="80"/>
      <c r="D110" s="80"/>
      <c r="E110" s="45" t="s">
        <v>30</v>
      </c>
      <c r="F110" s="213"/>
      <c r="G110" s="213"/>
      <c r="H110" s="214"/>
    </row>
    <row r="111" customFormat="false" ht="32.25" hidden="false" customHeight="true" outlineLevel="0" collapsed="false">
      <c r="A111" s="71" t="n">
        <v>2561</v>
      </c>
      <c r="B111" s="40" t="s">
        <v>42</v>
      </c>
      <c r="C111" s="80" t="n">
        <v>6</v>
      </c>
      <c r="D111" s="80" t="n">
        <v>1</v>
      </c>
      <c r="E111" s="81" t="s">
        <v>46</v>
      </c>
      <c r="F111" s="53" t="n">
        <f aca="false">G111+H111</f>
        <v>1157</v>
      </c>
      <c r="G111" s="53" t="n">
        <f aca="false">G113</f>
        <v>1157</v>
      </c>
      <c r="H111" s="64"/>
    </row>
    <row r="112" customFormat="false" ht="27.75" hidden="false" customHeight="true" outlineLevel="0" collapsed="false">
      <c r="A112" s="44"/>
      <c r="B112" s="52"/>
      <c r="C112" s="215"/>
      <c r="D112" s="215"/>
      <c r="E112" s="82" t="s">
        <v>162</v>
      </c>
      <c r="F112" s="217"/>
      <c r="G112" s="217"/>
      <c r="H112" s="205"/>
    </row>
    <row r="113" customFormat="false" ht="22.5" hidden="false" customHeight="true" outlineLevel="0" collapsed="false">
      <c r="A113" s="44"/>
      <c r="B113" s="52"/>
      <c r="C113" s="215"/>
      <c r="D113" s="215"/>
      <c r="E113" s="222" t="s">
        <v>163</v>
      </c>
      <c r="F113" s="53" t="n">
        <f aca="false">G113+H113</f>
        <v>1157</v>
      </c>
      <c r="G113" s="53" t="n">
        <f aca="false">G114</f>
        <v>1157</v>
      </c>
      <c r="H113" s="64"/>
    </row>
    <row r="114" customFormat="false" ht="22.5" hidden="false" customHeight="true" outlineLevel="0" collapsed="false">
      <c r="A114" s="44"/>
      <c r="B114" s="52"/>
      <c r="C114" s="215"/>
      <c r="D114" s="215"/>
      <c r="E114" s="222" t="s">
        <v>164</v>
      </c>
      <c r="F114" s="53" t="n">
        <f aca="false">G114</f>
        <v>1157</v>
      </c>
      <c r="G114" s="53" t="n">
        <f aca="false">G115</f>
        <v>1157</v>
      </c>
      <c r="H114" s="64"/>
    </row>
    <row r="115" customFormat="false" ht="22.5" hidden="false" customHeight="true" outlineLevel="0" collapsed="false">
      <c r="A115" s="44"/>
      <c r="B115" s="52"/>
      <c r="C115" s="215"/>
      <c r="D115" s="215"/>
      <c r="E115" s="69" t="s">
        <v>193</v>
      </c>
      <c r="F115" s="53" t="n">
        <f aca="false">G115</f>
        <v>1157</v>
      </c>
      <c r="G115" s="53" t="n">
        <f aca="false">G116</f>
        <v>1157</v>
      </c>
      <c r="H115" s="64"/>
    </row>
    <row r="116" customFormat="false" ht="31.5" hidden="false" customHeight="true" outlineLevel="0" collapsed="false">
      <c r="A116" s="44"/>
      <c r="B116" s="52"/>
      <c r="C116" s="215"/>
      <c r="D116" s="215"/>
      <c r="E116" s="66" t="s">
        <v>194</v>
      </c>
      <c r="F116" s="53" t="n">
        <f aca="false">G116</f>
        <v>1157</v>
      </c>
      <c r="G116" s="53" t="n">
        <f aca="false">G117</f>
        <v>1157</v>
      </c>
      <c r="H116" s="64"/>
    </row>
    <row r="117" customFormat="false" ht="32.25" hidden="false" customHeight="true" outlineLevel="0" collapsed="false">
      <c r="A117" s="44"/>
      <c r="B117" s="52"/>
      <c r="C117" s="215"/>
      <c r="D117" s="215"/>
      <c r="E117" s="82" t="s">
        <v>177</v>
      </c>
      <c r="F117" s="53" t="n">
        <f aca="false">G117</f>
        <v>1157</v>
      </c>
      <c r="G117" s="53" t="n">
        <v>1157</v>
      </c>
      <c r="H117" s="64"/>
    </row>
    <row r="118" s="202" customFormat="true" ht="50.25" hidden="false" customHeight="true" outlineLevel="0" collapsed="false">
      <c r="A118" s="148" t="n">
        <v>2600</v>
      </c>
      <c r="B118" s="40" t="s">
        <v>47</v>
      </c>
      <c r="C118" s="80" t="n">
        <v>0</v>
      </c>
      <c r="D118" s="80" t="n">
        <v>0</v>
      </c>
      <c r="E118" s="41" t="s">
        <v>195</v>
      </c>
      <c r="F118" s="53" t="n">
        <f aca="false">G118+H118</f>
        <v>56930</v>
      </c>
      <c r="G118" s="53" t="n">
        <f aca="false">G133</f>
        <v>0</v>
      </c>
      <c r="H118" s="64" t="n">
        <f aca="false">H120+H133</f>
        <v>56930</v>
      </c>
    </row>
    <row r="119" customFormat="false" ht="15.75" hidden="false" customHeight="true" outlineLevel="0" collapsed="false">
      <c r="A119" s="71"/>
      <c r="B119" s="40"/>
      <c r="C119" s="80"/>
      <c r="D119" s="80"/>
      <c r="E119" s="45" t="s">
        <v>28</v>
      </c>
      <c r="F119" s="204"/>
      <c r="G119" s="204"/>
      <c r="H119" s="205"/>
    </row>
    <row r="120" customFormat="false" ht="15.75" hidden="false" customHeight="true" outlineLevel="0" collapsed="false">
      <c r="A120" s="44" t="n">
        <v>2610</v>
      </c>
      <c r="B120" s="40" t="s">
        <v>47</v>
      </c>
      <c r="C120" s="40" t="s">
        <v>14</v>
      </c>
      <c r="D120" s="40" t="s">
        <v>26</v>
      </c>
      <c r="E120" s="245" t="s">
        <v>49</v>
      </c>
      <c r="F120" s="53" t="n">
        <f aca="false">H120</f>
        <v>36930</v>
      </c>
      <c r="G120" s="53"/>
      <c r="H120" s="64" t="n">
        <f aca="false">H122</f>
        <v>36930</v>
      </c>
    </row>
    <row r="121" customFormat="false" ht="15.75" hidden="false" customHeight="true" outlineLevel="0" collapsed="false">
      <c r="A121" s="44"/>
      <c r="B121" s="40"/>
      <c r="C121" s="40"/>
      <c r="D121" s="40"/>
      <c r="E121" s="70" t="s">
        <v>30</v>
      </c>
      <c r="F121" s="53"/>
      <c r="G121" s="53"/>
      <c r="H121" s="64"/>
    </row>
    <row r="122" customFormat="false" ht="15.75" hidden="false" customHeight="true" outlineLevel="0" collapsed="false">
      <c r="A122" s="71" t="n">
        <v>2611</v>
      </c>
      <c r="B122" s="40" t="s">
        <v>47</v>
      </c>
      <c r="C122" s="40" t="s">
        <v>14</v>
      </c>
      <c r="D122" s="40" t="s">
        <v>14</v>
      </c>
      <c r="E122" s="69" t="s">
        <v>50</v>
      </c>
      <c r="F122" s="53" t="n">
        <f aca="false">H122</f>
        <v>36930</v>
      </c>
      <c r="G122" s="53"/>
      <c r="H122" s="64" t="n">
        <f aca="false">H123</f>
        <v>36930</v>
      </c>
    </row>
    <row r="123" customFormat="false" ht="15.75" hidden="false" customHeight="true" outlineLevel="0" collapsed="false">
      <c r="A123" s="44"/>
      <c r="B123" s="52"/>
      <c r="C123" s="52"/>
      <c r="D123" s="52"/>
      <c r="E123" s="222" t="s">
        <v>163</v>
      </c>
      <c r="F123" s="53" t="n">
        <f aca="false">H123</f>
        <v>36930</v>
      </c>
      <c r="G123" s="53"/>
      <c r="H123" s="64" t="n">
        <f aca="false">H124</f>
        <v>36930</v>
      </c>
    </row>
    <row r="124" customFormat="false" ht="15.75" hidden="false" customHeight="true" outlineLevel="0" collapsed="false">
      <c r="A124" s="71"/>
      <c r="B124" s="40"/>
      <c r="C124" s="80"/>
      <c r="D124" s="80"/>
      <c r="E124" s="81" t="s">
        <v>170</v>
      </c>
      <c r="F124" s="53" t="n">
        <f aca="false">H124</f>
        <v>36930</v>
      </c>
      <c r="G124" s="53"/>
      <c r="H124" s="64" t="n">
        <f aca="false">H126</f>
        <v>36930</v>
      </c>
    </row>
    <row r="125" customFormat="false" ht="15.75" hidden="false" customHeight="true" outlineLevel="0" collapsed="false">
      <c r="A125" s="71"/>
      <c r="B125" s="40"/>
      <c r="C125" s="80"/>
      <c r="D125" s="80"/>
      <c r="E125" s="82" t="s">
        <v>71</v>
      </c>
      <c r="F125" s="53"/>
      <c r="G125" s="53"/>
      <c r="H125" s="64"/>
    </row>
    <row r="126" customFormat="false" ht="15.75" hidden="false" customHeight="true" outlineLevel="0" collapsed="false">
      <c r="A126" s="71"/>
      <c r="B126" s="40"/>
      <c r="C126" s="80"/>
      <c r="D126" s="80"/>
      <c r="E126" s="81" t="s">
        <v>171</v>
      </c>
      <c r="F126" s="53" t="n">
        <f aca="false">H126</f>
        <v>36930</v>
      </c>
      <c r="G126" s="53"/>
      <c r="H126" s="64" t="n">
        <f aca="false">H128+H130</f>
        <v>36930</v>
      </c>
    </row>
    <row r="127" customFormat="false" ht="15.75" hidden="false" customHeight="true" outlineLevel="0" collapsed="false">
      <c r="A127" s="71"/>
      <c r="B127" s="40"/>
      <c r="C127" s="80"/>
      <c r="D127" s="80"/>
      <c r="E127" s="82" t="s">
        <v>30</v>
      </c>
      <c r="F127" s="53"/>
      <c r="G127" s="53"/>
      <c r="H127" s="64"/>
    </row>
    <row r="128" customFormat="false" ht="15.75" hidden="false" customHeight="true" outlineLevel="0" collapsed="false">
      <c r="A128" s="71"/>
      <c r="B128" s="40"/>
      <c r="C128" s="80"/>
      <c r="D128" s="80"/>
      <c r="E128" s="81" t="s">
        <v>196</v>
      </c>
      <c r="F128" s="53" t="n">
        <f aca="false">H128</f>
        <v>33430</v>
      </c>
      <c r="G128" s="53"/>
      <c r="H128" s="64" t="n">
        <f aca="false">H129</f>
        <v>33430</v>
      </c>
    </row>
    <row r="129" customFormat="false" ht="15.75" hidden="false" customHeight="true" outlineLevel="0" collapsed="false">
      <c r="A129" s="71"/>
      <c r="B129" s="40"/>
      <c r="C129" s="80"/>
      <c r="D129" s="80"/>
      <c r="E129" s="82" t="s">
        <v>197</v>
      </c>
      <c r="F129" s="53" t="n">
        <f aca="false">H129</f>
        <v>33430</v>
      </c>
      <c r="G129" s="53"/>
      <c r="H129" s="64" t="n">
        <v>33430</v>
      </c>
    </row>
    <row r="130" customFormat="false" ht="15.75" hidden="false" customHeight="true" outlineLevel="0" collapsed="false">
      <c r="A130" s="71"/>
      <c r="B130" s="40"/>
      <c r="C130" s="80"/>
      <c r="D130" s="80"/>
      <c r="E130" s="81" t="s">
        <v>198</v>
      </c>
      <c r="F130" s="53" t="n">
        <f aca="false">H130</f>
        <v>3500</v>
      </c>
      <c r="G130" s="53"/>
      <c r="H130" s="64" t="n">
        <f aca="false">H132</f>
        <v>3500</v>
      </c>
    </row>
    <row r="131" customFormat="false" ht="15.75" hidden="false" customHeight="true" outlineLevel="0" collapsed="false">
      <c r="A131" s="71"/>
      <c r="B131" s="40"/>
      <c r="C131" s="80"/>
      <c r="D131" s="80"/>
      <c r="E131" s="246" t="s">
        <v>30</v>
      </c>
      <c r="F131" s="53"/>
      <c r="G131" s="53"/>
      <c r="H131" s="64"/>
    </row>
    <row r="132" customFormat="false" ht="15.75" hidden="false" customHeight="true" outlineLevel="0" collapsed="false">
      <c r="A132" s="71"/>
      <c r="B132" s="40"/>
      <c r="C132" s="80"/>
      <c r="D132" s="80"/>
      <c r="E132" s="82" t="s">
        <v>199</v>
      </c>
      <c r="F132" s="53" t="n">
        <f aca="false">H132</f>
        <v>3500</v>
      </c>
      <c r="G132" s="53"/>
      <c r="H132" s="64" t="n">
        <v>3500</v>
      </c>
    </row>
    <row r="133" customFormat="false" ht="15.75" hidden="false" customHeight="true" outlineLevel="0" collapsed="false">
      <c r="A133" s="44" t="n">
        <v>2630</v>
      </c>
      <c r="B133" s="40" t="s">
        <v>47</v>
      </c>
      <c r="C133" s="40" t="s">
        <v>16</v>
      </c>
      <c r="D133" s="40" t="s">
        <v>26</v>
      </c>
      <c r="E133" s="69" t="s">
        <v>51</v>
      </c>
      <c r="F133" s="53" t="n">
        <f aca="false">H133</f>
        <v>20000</v>
      </c>
      <c r="G133" s="240"/>
      <c r="H133" s="64" t="n">
        <f aca="false">H135</f>
        <v>20000</v>
      </c>
    </row>
    <row r="134" customFormat="false" ht="15.75" hidden="false" customHeight="true" outlineLevel="0" collapsed="false">
      <c r="A134" s="44"/>
      <c r="B134" s="52"/>
      <c r="C134" s="52"/>
      <c r="D134" s="52"/>
      <c r="E134" s="70" t="s">
        <v>52</v>
      </c>
      <c r="F134" s="53"/>
      <c r="G134" s="240"/>
      <c r="H134" s="64"/>
    </row>
    <row r="135" customFormat="false" ht="15.75" hidden="false" customHeight="true" outlineLevel="0" collapsed="false">
      <c r="A135" s="71" t="n">
        <v>2631</v>
      </c>
      <c r="B135" s="40" t="s">
        <v>47</v>
      </c>
      <c r="C135" s="40" t="s">
        <v>16</v>
      </c>
      <c r="D135" s="40" t="s">
        <v>14</v>
      </c>
      <c r="E135" s="69" t="s">
        <v>51</v>
      </c>
      <c r="F135" s="53" t="n">
        <f aca="false">H135</f>
        <v>20000</v>
      </c>
      <c r="G135" s="240"/>
      <c r="H135" s="64" t="n">
        <f aca="false">H136</f>
        <v>20000</v>
      </c>
    </row>
    <row r="136" customFormat="false" ht="15.75" hidden="false" customHeight="true" outlineLevel="0" collapsed="false">
      <c r="A136" s="44"/>
      <c r="B136" s="52"/>
      <c r="C136" s="52"/>
      <c r="D136" s="52"/>
      <c r="E136" s="222" t="s">
        <v>163</v>
      </c>
      <c r="F136" s="53" t="n">
        <f aca="false">H136</f>
        <v>20000</v>
      </c>
      <c r="G136" s="240"/>
      <c r="H136" s="64" t="n">
        <f aca="false">H137</f>
        <v>20000</v>
      </c>
    </row>
    <row r="137" customFormat="false" ht="21.75" hidden="false" customHeight="true" outlineLevel="0" collapsed="false">
      <c r="A137" s="44"/>
      <c r="B137" s="52"/>
      <c r="C137" s="52"/>
      <c r="D137" s="52"/>
      <c r="E137" s="81" t="s">
        <v>170</v>
      </c>
      <c r="F137" s="53" t="n">
        <f aca="false">H137</f>
        <v>20000</v>
      </c>
      <c r="G137" s="240"/>
      <c r="H137" s="64" t="n">
        <f aca="false">H139</f>
        <v>20000</v>
      </c>
    </row>
    <row r="138" customFormat="false" ht="15.75" hidden="false" customHeight="true" outlineLevel="0" collapsed="false">
      <c r="A138" s="44"/>
      <c r="B138" s="52"/>
      <c r="C138" s="52"/>
      <c r="D138" s="52"/>
      <c r="E138" s="82" t="s">
        <v>71</v>
      </c>
      <c r="F138" s="53"/>
      <c r="G138" s="240"/>
      <c r="H138" s="64"/>
    </row>
    <row r="139" customFormat="false" ht="15.75" hidden="false" customHeight="true" outlineLevel="0" collapsed="false">
      <c r="A139" s="44"/>
      <c r="B139" s="52"/>
      <c r="C139" s="52"/>
      <c r="D139" s="52"/>
      <c r="E139" s="81" t="s">
        <v>200</v>
      </c>
      <c r="F139" s="53" t="n">
        <f aca="false">H139</f>
        <v>20000</v>
      </c>
      <c r="G139" s="240"/>
      <c r="H139" s="64" t="n">
        <f aca="false">H140+H142</f>
        <v>20000</v>
      </c>
    </row>
    <row r="140" customFormat="false" ht="15.75" hidden="false" customHeight="true" outlineLevel="0" collapsed="false">
      <c r="A140" s="44"/>
      <c r="B140" s="52"/>
      <c r="C140" s="52"/>
      <c r="D140" s="52"/>
      <c r="E140" s="81" t="s">
        <v>196</v>
      </c>
      <c r="F140" s="53" t="n">
        <f aca="false">H140</f>
        <v>15000</v>
      </c>
      <c r="G140" s="240"/>
      <c r="H140" s="64" t="n">
        <f aca="false">H141</f>
        <v>15000</v>
      </c>
    </row>
    <row r="141" customFormat="false" ht="15.75" hidden="false" customHeight="true" outlineLevel="0" collapsed="false">
      <c r="A141" s="44"/>
      <c r="B141" s="52"/>
      <c r="C141" s="52"/>
      <c r="D141" s="52"/>
      <c r="E141" s="82" t="s">
        <v>197</v>
      </c>
      <c r="F141" s="53" t="n">
        <f aca="false">H141</f>
        <v>15000</v>
      </c>
      <c r="G141" s="240"/>
      <c r="H141" s="64" t="n">
        <v>15000</v>
      </c>
    </row>
    <row r="142" customFormat="false" ht="23.25" hidden="false" customHeight="true" outlineLevel="0" collapsed="false">
      <c r="A142" s="71"/>
      <c r="B142" s="40"/>
      <c r="C142" s="80"/>
      <c r="D142" s="80"/>
      <c r="E142" s="247" t="s">
        <v>201</v>
      </c>
      <c r="F142" s="53" t="n">
        <f aca="false">H142</f>
        <v>5000</v>
      </c>
      <c r="G142" s="240"/>
      <c r="H142" s="64" t="n">
        <f aca="false">H143</f>
        <v>5000</v>
      </c>
    </row>
    <row r="143" customFormat="false" ht="15.75" hidden="false" customHeight="true" outlineLevel="0" collapsed="false">
      <c r="A143" s="71"/>
      <c r="B143" s="40"/>
      <c r="C143" s="80"/>
      <c r="D143" s="80"/>
      <c r="E143" s="82" t="s">
        <v>199</v>
      </c>
      <c r="F143" s="53" t="n">
        <f aca="false">H143</f>
        <v>5000</v>
      </c>
      <c r="G143" s="240"/>
      <c r="H143" s="64" t="n">
        <v>5000</v>
      </c>
    </row>
    <row r="144" customFormat="false" ht="15" hidden="true" customHeight="false" outlineLevel="0" collapsed="false">
      <c r="A144" s="44"/>
      <c r="B144" s="52"/>
      <c r="C144" s="215"/>
      <c r="D144" s="215"/>
      <c r="E144" s="81" t="s">
        <v>170</v>
      </c>
      <c r="F144" s="53" t="n">
        <f aca="false">H144</f>
        <v>0</v>
      </c>
      <c r="G144" s="53"/>
      <c r="H144" s="64" t="n">
        <f aca="false">H146</f>
        <v>0</v>
      </c>
    </row>
    <row r="145" customFormat="false" ht="15" hidden="true" customHeight="false" outlineLevel="0" collapsed="false">
      <c r="A145" s="44"/>
      <c r="B145" s="52"/>
      <c r="C145" s="215"/>
      <c r="D145" s="215"/>
      <c r="E145" s="82" t="s">
        <v>71</v>
      </c>
      <c r="F145" s="217"/>
      <c r="G145" s="217"/>
      <c r="H145" s="219"/>
    </row>
    <row r="146" customFormat="false" ht="15" hidden="true" customHeight="false" outlineLevel="0" collapsed="false">
      <c r="A146" s="44"/>
      <c r="B146" s="52"/>
      <c r="C146" s="215"/>
      <c r="D146" s="215"/>
      <c r="E146" s="81" t="s">
        <v>171</v>
      </c>
      <c r="F146" s="53" t="n">
        <f aca="false">H146</f>
        <v>0</v>
      </c>
      <c r="G146" s="53"/>
      <c r="H146" s="64" t="n">
        <f aca="false">H148</f>
        <v>0</v>
      </c>
    </row>
    <row r="147" customFormat="false" ht="15" hidden="true" customHeight="false" outlineLevel="0" collapsed="false">
      <c r="A147" s="44"/>
      <c r="B147" s="52"/>
      <c r="C147" s="215"/>
      <c r="D147" s="215"/>
      <c r="E147" s="82" t="s">
        <v>30</v>
      </c>
      <c r="F147" s="217"/>
      <c r="G147" s="217"/>
      <c r="H147" s="219"/>
    </row>
    <row r="148" customFormat="false" ht="15" hidden="true" customHeight="false" outlineLevel="0" collapsed="false">
      <c r="A148" s="44"/>
      <c r="B148" s="52"/>
      <c r="C148" s="215"/>
      <c r="D148" s="215"/>
      <c r="E148" s="81" t="s">
        <v>196</v>
      </c>
      <c r="F148" s="53" t="n">
        <f aca="false">H148</f>
        <v>0</v>
      </c>
      <c r="G148" s="53"/>
      <c r="H148" s="64" t="n">
        <v>0</v>
      </c>
    </row>
    <row r="149" customFormat="false" ht="15" hidden="true" customHeight="false" outlineLevel="0" collapsed="false">
      <c r="A149" s="44"/>
      <c r="B149" s="52"/>
      <c r="C149" s="215"/>
      <c r="D149" s="215"/>
      <c r="E149" s="246" t="s">
        <v>30</v>
      </c>
      <c r="F149" s="217"/>
      <c r="G149" s="217"/>
      <c r="H149" s="219"/>
    </row>
    <row r="150" customFormat="false" ht="15" hidden="true" customHeight="false" outlineLevel="0" collapsed="false">
      <c r="A150" s="44"/>
      <c r="B150" s="52"/>
      <c r="C150" s="215"/>
      <c r="D150" s="215"/>
      <c r="E150" s="82" t="s">
        <v>197</v>
      </c>
      <c r="F150" s="217" t="n">
        <f aca="false">H150</f>
        <v>0</v>
      </c>
      <c r="G150" s="217"/>
      <c r="H150" s="219" t="n">
        <v>0</v>
      </c>
    </row>
    <row r="151" customFormat="false" ht="16.5" hidden="true" customHeight="false" outlineLevel="0" collapsed="false">
      <c r="A151" s="39" t="n">
        <v>2700</v>
      </c>
      <c r="B151" s="40" t="s">
        <v>53</v>
      </c>
      <c r="C151" s="80" t="n">
        <v>0</v>
      </c>
      <c r="D151" s="80" t="n">
        <v>0</v>
      </c>
      <c r="E151" s="41" t="s">
        <v>54</v>
      </c>
      <c r="F151" s="53" t="n">
        <f aca="false">G151</f>
        <v>0</v>
      </c>
      <c r="G151" s="53" t="n">
        <f aca="false">G153</f>
        <v>0</v>
      </c>
      <c r="H151" s="219"/>
    </row>
    <row r="152" customFormat="false" ht="15" hidden="true" customHeight="false" outlineLevel="0" collapsed="false">
      <c r="A152" s="44"/>
      <c r="B152" s="40"/>
      <c r="C152" s="80"/>
      <c r="D152" s="80"/>
      <c r="E152" s="45" t="s">
        <v>28</v>
      </c>
      <c r="F152" s="53"/>
      <c r="G152" s="53"/>
      <c r="H152" s="219"/>
    </row>
    <row r="153" customFormat="false" ht="15" hidden="true" customHeight="false" outlineLevel="0" collapsed="false">
      <c r="A153" s="44" t="n">
        <v>2760</v>
      </c>
      <c r="B153" s="40" t="s">
        <v>53</v>
      </c>
      <c r="C153" s="80" t="n">
        <v>6</v>
      </c>
      <c r="D153" s="80" t="n">
        <v>0</v>
      </c>
      <c r="E153" s="48" t="s">
        <v>55</v>
      </c>
      <c r="F153" s="53" t="n">
        <f aca="false">G153</f>
        <v>0</v>
      </c>
      <c r="G153" s="53" t="n">
        <f aca="false">G155</f>
        <v>0</v>
      </c>
      <c r="H153" s="219"/>
    </row>
    <row r="154" customFormat="false" ht="15" hidden="true" customHeight="false" outlineLevel="0" collapsed="false">
      <c r="A154" s="44"/>
      <c r="B154" s="40"/>
      <c r="C154" s="80"/>
      <c r="D154" s="80"/>
      <c r="E154" s="45" t="s">
        <v>30</v>
      </c>
      <c r="F154" s="53"/>
      <c r="G154" s="53"/>
      <c r="H154" s="219"/>
    </row>
    <row r="155" customFormat="false" ht="15" hidden="true" customHeight="false" outlineLevel="0" collapsed="false">
      <c r="A155" s="44" t="n">
        <v>2762</v>
      </c>
      <c r="B155" s="52" t="s">
        <v>53</v>
      </c>
      <c r="C155" s="215" t="n">
        <v>6</v>
      </c>
      <c r="D155" s="215" t="n">
        <v>2</v>
      </c>
      <c r="E155" s="66" t="s">
        <v>55</v>
      </c>
      <c r="F155" s="53" t="n">
        <f aca="false">G155</f>
        <v>0</v>
      </c>
      <c r="G155" s="53" t="n">
        <f aca="false">G159</f>
        <v>0</v>
      </c>
      <c r="H155" s="219"/>
    </row>
    <row r="156" customFormat="false" ht="27" hidden="true" customHeight="false" outlineLevel="0" collapsed="false">
      <c r="A156" s="44"/>
      <c r="B156" s="52"/>
      <c r="C156" s="215"/>
      <c r="D156" s="215"/>
      <c r="E156" s="45" t="s">
        <v>162</v>
      </c>
      <c r="F156" s="53"/>
      <c r="G156" s="53"/>
      <c r="H156" s="219"/>
    </row>
    <row r="157" customFormat="false" ht="24.75" hidden="true" customHeight="true" outlineLevel="0" collapsed="false">
      <c r="A157" s="44"/>
      <c r="B157" s="52"/>
      <c r="C157" s="215"/>
      <c r="D157" s="215"/>
      <c r="E157" s="222" t="s">
        <v>163</v>
      </c>
      <c r="F157" s="53" t="n">
        <f aca="false">G157</f>
        <v>0</v>
      </c>
      <c r="G157" s="53" t="n">
        <f aca="false">G158</f>
        <v>0</v>
      </c>
      <c r="H157" s="219"/>
    </row>
    <row r="158" customFormat="false" ht="22.5" hidden="true" customHeight="true" outlineLevel="0" collapsed="false">
      <c r="A158" s="44"/>
      <c r="B158" s="52"/>
      <c r="C158" s="215"/>
      <c r="D158" s="215"/>
      <c r="E158" s="222" t="s">
        <v>164</v>
      </c>
      <c r="F158" s="53" t="n">
        <f aca="false">G158</f>
        <v>0</v>
      </c>
      <c r="G158" s="53" t="n">
        <f aca="false">G159</f>
        <v>0</v>
      </c>
      <c r="H158" s="219"/>
    </row>
    <row r="159" customFormat="false" ht="15" hidden="true" customHeight="false" outlineLevel="0" collapsed="false">
      <c r="A159" s="44"/>
      <c r="B159" s="52"/>
      <c r="C159" s="215"/>
      <c r="D159" s="215"/>
      <c r="E159" s="66" t="s">
        <v>202</v>
      </c>
      <c r="F159" s="53" t="n">
        <f aca="false">G159</f>
        <v>0</v>
      </c>
      <c r="G159" s="53" t="n">
        <f aca="false">G161</f>
        <v>0</v>
      </c>
      <c r="H159" s="219"/>
    </row>
    <row r="160" customFormat="false" ht="15" hidden="true" customHeight="false" outlineLevel="0" collapsed="false">
      <c r="A160" s="44"/>
      <c r="B160" s="52"/>
      <c r="C160" s="215"/>
      <c r="D160" s="215"/>
      <c r="E160" s="45" t="s">
        <v>175</v>
      </c>
      <c r="F160" s="53"/>
      <c r="G160" s="53"/>
      <c r="H160" s="219"/>
    </row>
    <row r="161" customFormat="false" ht="27" hidden="true" customHeight="false" outlineLevel="0" collapsed="false">
      <c r="A161" s="44"/>
      <c r="B161" s="52"/>
      <c r="C161" s="215"/>
      <c r="D161" s="215"/>
      <c r="E161" s="66" t="s">
        <v>203</v>
      </c>
      <c r="F161" s="53" t="n">
        <f aca="false">G161</f>
        <v>0</v>
      </c>
      <c r="G161" s="53" t="n">
        <f aca="false">G163</f>
        <v>0</v>
      </c>
      <c r="H161" s="219"/>
    </row>
    <row r="162" customFormat="false" ht="15" hidden="true" customHeight="false" outlineLevel="0" collapsed="false">
      <c r="A162" s="44"/>
      <c r="B162" s="52"/>
      <c r="C162" s="215"/>
      <c r="D162" s="215"/>
      <c r="E162" s="45" t="s">
        <v>30</v>
      </c>
      <c r="F162" s="53"/>
      <c r="G162" s="53"/>
      <c r="H162" s="219"/>
    </row>
    <row r="163" customFormat="false" ht="15" hidden="true" customHeight="false" outlineLevel="0" collapsed="false">
      <c r="A163" s="44"/>
      <c r="B163" s="52"/>
      <c r="C163" s="215"/>
      <c r="D163" s="215"/>
      <c r="E163" s="82" t="s">
        <v>204</v>
      </c>
      <c r="F163" s="53" t="n">
        <f aca="false">G163</f>
        <v>0</v>
      </c>
      <c r="G163" s="53" t="n">
        <v>0</v>
      </c>
      <c r="H163" s="219"/>
    </row>
    <row r="164" customFormat="false" ht="28.5" hidden="false" customHeight="false" outlineLevel="0" collapsed="false">
      <c r="A164" s="71" t="n">
        <v>2800</v>
      </c>
      <c r="B164" s="40" t="s">
        <v>21</v>
      </c>
      <c r="C164" s="80" t="n">
        <v>0</v>
      </c>
      <c r="D164" s="80" t="n">
        <v>0</v>
      </c>
      <c r="E164" s="81" t="s">
        <v>205</v>
      </c>
      <c r="F164" s="53" t="n">
        <f aca="false">G164+H164</f>
        <v>27644</v>
      </c>
      <c r="G164" s="53" t="n">
        <f aca="false">G165+G176</f>
        <v>27574</v>
      </c>
      <c r="H164" s="64" t="n">
        <f aca="false">H176</f>
        <v>70</v>
      </c>
    </row>
    <row r="165" customFormat="false" ht="15" hidden="false" customHeight="false" outlineLevel="0" collapsed="false">
      <c r="A165" s="71" t="n">
        <v>2810</v>
      </c>
      <c r="B165" s="40" t="s">
        <v>56</v>
      </c>
      <c r="C165" s="80" t="n">
        <v>1</v>
      </c>
      <c r="D165" s="80" t="n">
        <v>0</v>
      </c>
      <c r="E165" s="48" t="s">
        <v>58</v>
      </c>
      <c r="F165" s="53" t="n">
        <f aca="false">F167</f>
        <v>5000</v>
      </c>
      <c r="G165" s="53" t="n">
        <f aca="false">G167</f>
        <v>5000</v>
      </c>
      <c r="H165" s="225"/>
    </row>
    <row r="166" s="210" customFormat="true" ht="13.5" hidden="false" customHeight="true" outlineLevel="0" collapsed="false">
      <c r="A166" s="71"/>
      <c r="B166" s="40"/>
      <c r="C166" s="80"/>
      <c r="D166" s="80"/>
      <c r="E166" s="45" t="s">
        <v>30</v>
      </c>
      <c r="F166" s="213"/>
      <c r="G166" s="213"/>
      <c r="H166" s="225"/>
    </row>
    <row r="167" customFormat="false" ht="15" hidden="false" customHeight="false" outlineLevel="0" collapsed="false">
      <c r="A167" s="71" t="n">
        <v>2811</v>
      </c>
      <c r="B167" s="40" t="s">
        <v>56</v>
      </c>
      <c r="C167" s="80" t="n">
        <v>1</v>
      </c>
      <c r="D167" s="80" t="n">
        <v>1</v>
      </c>
      <c r="E167" s="208" t="s">
        <v>58</v>
      </c>
      <c r="F167" s="53" t="n">
        <f aca="false">F169</f>
        <v>5000</v>
      </c>
      <c r="G167" s="53" t="n">
        <f aca="false">G169</f>
        <v>5000</v>
      </c>
      <c r="H167" s="225"/>
    </row>
    <row r="168" customFormat="false" ht="30.75" hidden="false" customHeight="true" outlineLevel="0" collapsed="false">
      <c r="A168" s="44"/>
      <c r="B168" s="52"/>
      <c r="C168" s="215"/>
      <c r="D168" s="215"/>
      <c r="E168" s="45" t="s">
        <v>162</v>
      </c>
      <c r="F168" s="204"/>
      <c r="G168" s="204"/>
      <c r="H168" s="205"/>
    </row>
    <row r="169" customFormat="false" ht="20.25" hidden="false" customHeight="true" outlineLevel="0" collapsed="false">
      <c r="A169" s="44"/>
      <c r="B169" s="52"/>
      <c r="C169" s="215"/>
      <c r="D169" s="215"/>
      <c r="E169" s="222" t="s">
        <v>163</v>
      </c>
      <c r="F169" s="53" t="n">
        <f aca="false">F170</f>
        <v>5000</v>
      </c>
      <c r="G169" s="53" t="n">
        <f aca="false">G170</f>
        <v>5000</v>
      </c>
      <c r="H169" s="205"/>
    </row>
    <row r="170" customFormat="false" ht="21.75" hidden="false" customHeight="true" outlineLevel="0" collapsed="false">
      <c r="A170" s="44"/>
      <c r="B170" s="52"/>
      <c r="C170" s="215"/>
      <c r="D170" s="215"/>
      <c r="E170" s="222" t="s">
        <v>164</v>
      </c>
      <c r="F170" s="53" t="n">
        <f aca="false">G170+H170</f>
        <v>5000</v>
      </c>
      <c r="G170" s="53" t="n">
        <f aca="false">G171</f>
        <v>5000</v>
      </c>
      <c r="H170" s="205"/>
    </row>
    <row r="171" customFormat="false" ht="15" hidden="false" customHeight="false" outlineLevel="0" collapsed="false">
      <c r="A171" s="44"/>
      <c r="B171" s="52"/>
      <c r="C171" s="215"/>
      <c r="D171" s="215"/>
      <c r="E171" s="66" t="s">
        <v>202</v>
      </c>
      <c r="F171" s="53" t="n">
        <f aca="false">G171</f>
        <v>5000</v>
      </c>
      <c r="G171" s="53" t="n">
        <f aca="false">G173</f>
        <v>5000</v>
      </c>
      <c r="H171" s="205"/>
    </row>
    <row r="172" customFormat="false" ht="15" hidden="false" customHeight="false" outlineLevel="0" collapsed="false">
      <c r="A172" s="44"/>
      <c r="B172" s="52"/>
      <c r="C172" s="215"/>
      <c r="D172" s="215"/>
      <c r="E172" s="45" t="s">
        <v>175</v>
      </c>
      <c r="F172" s="204"/>
      <c r="G172" s="204"/>
      <c r="H172" s="205"/>
    </row>
    <row r="173" customFormat="false" ht="27" hidden="false" customHeight="false" outlineLevel="0" collapsed="false">
      <c r="A173" s="44"/>
      <c r="B173" s="52"/>
      <c r="C173" s="215"/>
      <c r="D173" s="215"/>
      <c r="E173" s="66" t="s">
        <v>203</v>
      </c>
      <c r="F173" s="53" t="n">
        <f aca="false">F175</f>
        <v>5000</v>
      </c>
      <c r="G173" s="53" t="n">
        <f aca="false">G175</f>
        <v>5000</v>
      </c>
      <c r="H173" s="205"/>
    </row>
    <row r="174" customFormat="false" ht="15" hidden="false" customHeight="false" outlineLevel="0" collapsed="false">
      <c r="A174" s="44"/>
      <c r="B174" s="52"/>
      <c r="C174" s="215"/>
      <c r="D174" s="215"/>
      <c r="E174" s="45" t="s">
        <v>30</v>
      </c>
      <c r="F174" s="204"/>
      <c r="G174" s="204"/>
      <c r="H174" s="205"/>
    </row>
    <row r="175" customFormat="false" ht="16.5" hidden="false" customHeight="true" outlineLevel="0" collapsed="false">
      <c r="A175" s="44"/>
      <c r="B175" s="52"/>
      <c r="C175" s="215"/>
      <c r="D175" s="215"/>
      <c r="E175" s="246" t="s">
        <v>206</v>
      </c>
      <c r="F175" s="53" t="n">
        <f aca="false">G175+H175</f>
        <v>5000</v>
      </c>
      <c r="G175" s="53" t="n">
        <v>5000</v>
      </c>
      <c r="H175" s="205"/>
    </row>
    <row r="176" customFormat="false" ht="15" hidden="false" customHeight="false" outlineLevel="0" collapsed="false">
      <c r="A176" s="71" t="n">
        <v>2820</v>
      </c>
      <c r="B176" s="40" t="s">
        <v>56</v>
      </c>
      <c r="C176" s="80" t="n">
        <v>2</v>
      </c>
      <c r="D176" s="80" t="n">
        <v>0</v>
      </c>
      <c r="E176" s="48" t="s">
        <v>59</v>
      </c>
      <c r="F176" s="53" t="n">
        <f aca="false">G176+H176</f>
        <v>22644</v>
      </c>
      <c r="G176" s="53" t="n">
        <f aca="false">G178+G187+G196+G209</f>
        <v>22574</v>
      </c>
      <c r="H176" s="64" t="n">
        <f aca="false">H209</f>
        <v>70</v>
      </c>
    </row>
    <row r="177" s="210" customFormat="true" ht="13.5" hidden="false" customHeight="true" outlineLevel="0" collapsed="false">
      <c r="A177" s="71"/>
      <c r="B177" s="40"/>
      <c r="C177" s="80"/>
      <c r="D177" s="80"/>
      <c r="E177" s="45" t="s">
        <v>30</v>
      </c>
      <c r="F177" s="213"/>
      <c r="G177" s="213"/>
      <c r="H177" s="205"/>
    </row>
    <row r="178" customFormat="false" ht="15" hidden="false" customHeight="false" outlineLevel="0" collapsed="false">
      <c r="A178" s="71" t="n">
        <v>2821</v>
      </c>
      <c r="B178" s="40" t="s">
        <v>56</v>
      </c>
      <c r="C178" s="80" t="n">
        <v>2</v>
      </c>
      <c r="D178" s="80" t="n">
        <v>1</v>
      </c>
      <c r="E178" s="208" t="s">
        <v>60</v>
      </c>
      <c r="F178" s="53" t="n">
        <f aca="false">G178+H178</f>
        <v>2800</v>
      </c>
      <c r="G178" s="53" t="n">
        <f aca="false">G180</f>
        <v>2800</v>
      </c>
      <c r="H178" s="64"/>
    </row>
    <row r="179" customFormat="false" ht="27" hidden="false" customHeight="false" outlineLevel="0" collapsed="false">
      <c r="A179" s="44"/>
      <c r="B179" s="52"/>
      <c r="C179" s="215"/>
      <c r="D179" s="215"/>
      <c r="E179" s="45" t="s">
        <v>162</v>
      </c>
      <c r="F179" s="53"/>
      <c r="G179" s="53"/>
      <c r="H179" s="219"/>
    </row>
    <row r="180" customFormat="false" ht="20.25" hidden="false" customHeight="true" outlineLevel="0" collapsed="false">
      <c r="A180" s="44"/>
      <c r="B180" s="52"/>
      <c r="C180" s="215"/>
      <c r="D180" s="215"/>
      <c r="E180" s="222" t="s">
        <v>163</v>
      </c>
      <c r="F180" s="53" t="n">
        <f aca="false">G180+H180</f>
        <v>2800</v>
      </c>
      <c r="G180" s="53" t="n">
        <f aca="false">G181</f>
        <v>2800</v>
      </c>
      <c r="H180" s="219"/>
    </row>
    <row r="181" customFormat="false" ht="19.5" hidden="false" customHeight="true" outlineLevel="0" collapsed="false">
      <c r="A181" s="44"/>
      <c r="B181" s="52"/>
      <c r="C181" s="215"/>
      <c r="D181" s="215"/>
      <c r="E181" s="222" t="s">
        <v>164</v>
      </c>
      <c r="F181" s="53" t="n">
        <f aca="false">G181</f>
        <v>2800</v>
      </c>
      <c r="G181" s="53" t="n">
        <f aca="false">G182</f>
        <v>2800</v>
      </c>
      <c r="H181" s="205"/>
    </row>
    <row r="182" customFormat="false" ht="15" hidden="false" customHeight="false" outlineLevel="0" collapsed="false">
      <c r="A182" s="44"/>
      <c r="B182" s="52"/>
      <c r="C182" s="215"/>
      <c r="D182" s="215"/>
      <c r="E182" s="69" t="s">
        <v>174</v>
      </c>
      <c r="F182" s="53" t="n">
        <f aca="false">F184</f>
        <v>2800</v>
      </c>
      <c r="G182" s="53" t="n">
        <f aca="false">G184</f>
        <v>2800</v>
      </c>
      <c r="H182" s="205"/>
    </row>
    <row r="183" customFormat="false" ht="15" hidden="false" customHeight="false" outlineLevel="0" collapsed="false">
      <c r="A183" s="44"/>
      <c r="B183" s="52"/>
      <c r="C183" s="215"/>
      <c r="D183" s="215"/>
      <c r="E183" s="45" t="s">
        <v>175</v>
      </c>
      <c r="F183" s="53"/>
      <c r="G183" s="53"/>
      <c r="H183" s="205"/>
    </row>
    <row r="184" customFormat="false" ht="27" hidden="false" customHeight="false" outlineLevel="0" collapsed="false">
      <c r="A184" s="44"/>
      <c r="B184" s="52"/>
      <c r="C184" s="215"/>
      <c r="D184" s="215"/>
      <c r="E184" s="66" t="s">
        <v>176</v>
      </c>
      <c r="F184" s="53" t="n">
        <f aca="false">F186</f>
        <v>2800</v>
      </c>
      <c r="G184" s="53" t="n">
        <f aca="false">G186</f>
        <v>2800</v>
      </c>
      <c r="H184" s="205"/>
    </row>
    <row r="185" customFormat="false" ht="15" hidden="false" customHeight="false" outlineLevel="0" collapsed="false">
      <c r="A185" s="44"/>
      <c r="B185" s="52"/>
      <c r="C185" s="215"/>
      <c r="D185" s="215"/>
      <c r="E185" s="45" t="s">
        <v>30</v>
      </c>
      <c r="F185" s="53"/>
      <c r="G185" s="53"/>
      <c r="H185" s="205"/>
    </row>
    <row r="186" customFormat="false" ht="27.75" hidden="false" customHeight="true" outlineLevel="0" collapsed="false">
      <c r="A186" s="44"/>
      <c r="B186" s="52"/>
      <c r="C186" s="215"/>
      <c r="D186" s="215"/>
      <c r="E186" s="82" t="s">
        <v>177</v>
      </c>
      <c r="F186" s="53" t="n">
        <f aca="false">G186+H186</f>
        <v>2800</v>
      </c>
      <c r="G186" s="53" t="n">
        <v>2800</v>
      </c>
      <c r="H186" s="205"/>
    </row>
    <row r="187" customFormat="false" ht="27.75" hidden="false" customHeight="true" outlineLevel="0" collapsed="false">
      <c r="A187" s="44" t="n">
        <v>2822</v>
      </c>
      <c r="B187" s="52" t="s">
        <v>56</v>
      </c>
      <c r="C187" s="215" t="n">
        <v>2</v>
      </c>
      <c r="D187" s="215" t="n">
        <v>2</v>
      </c>
      <c r="E187" s="222" t="s">
        <v>61</v>
      </c>
      <c r="F187" s="53" t="n">
        <f aca="false">G187+H187</f>
        <v>104</v>
      </c>
      <c r="G187" s="53" t="n">
        <f aca="false">G189</f>
        <v>104</v>
      </c>
      <c r="H187" s="64"/>
    </row>
    <row r="188" customFormat="false" ht="27.75" hidden="false" customHeight="true" outlineLevel="0" collapsed="false">
      <c r="A188" s="44"/>
      <c r="B188" s="52"/>
      <c r="C188" s="215"/>
      <c r="D188" s="215"/>
      <c r="E188" s="70" t="s">
        <v>162</v>
      </c>
      <c r="F188" s="53"/>
      <c r="G188" s="53"/>
      <c r="H188" s="205"/>
    </row>
    <row r="189" customFormat="false" ht="21" hidden="false" customHeight="true" outlineLevel="0" collapsed="false">
      <c r="A189" s="44"/>
      <c r="B189" s="52"/>
      <c r="C189" s="215"/>
      <c r="D189" s="215"/>
      <c r="E189" s="230" t="s">
        <v>163</v>
      </c>
      <c r="F189" s="53" t="n">
        <f aca="false">G189</f>
        <v>104</v>
      </c>
      <c r="G189" s="53" t="n">
        <f aca="false">G190</f>
        <v>104</v>
      </c>
      <c r="H189" s="205"/>
    </row>
    <row r="190" customFormat="false" ht="23.25" hidden="false" customHeight="true" outlineLevel="0" collapsed="false">
      <c r="A190" s="44"/>
      <c r="B190" s="52"/>
      <c r="C190" s="215"/>
      <c r="D190" s="215"/>
      <c r="E190" s="230" t="s">
        <v>164</v>
      </c>
      <c r="F190" s="53" t="n">
        <f aca="false">G190</f>
        <v>104</v>
      </c>
      <c r="G190" s="53" t="n">
        <f aca="false">G191</f>
        <v>104</v>
      </c>
      <c r="H190" s="205"/>
    </row>
    <row r="191" customFormat="false" ht="23.25" hidden="false" customHeight="true" outlineLevel="0" collapsed="false">
      <c r="A191" s="44"/>
      <c r="B191" s="52"/>
      <c r="C191" s="215"/>
      <c r="D191" s="215"/>
      <c r="E191" s="70" t="s">
        <v>174</v>
      </c>
      <c r="F191" s="53" t="n">
        <f aca="false">G191</f>
        <v>104</v>
      </c>
      <c r="G191" s="53" t="n">
        <f aca="false">G193</f>
        <v>104</v>
      </c>
      <c r="H191" s="205"/>
    </row>
    <row r="192" customFormat="false" ht="22.5" hidden="false" customHeight="true" outlineLevel="0" collapsed="false">
      <c r="A192" s="44"/>
      <c r="B192" s="52"/>
      <c r="C192" s="215"/>
      <c r="D192" s="215"/>
      <c r="E192" s="70" t="s">
        <v>175</v>
      </c>
      <c r="F192" s="53"/>
      <c r="G192" s="53"/>
      <c r="H192" s="205"/>
    </row>
    <row r="193" customFormat="false" ht="27.75" hidden="false" customHeight="true" outlineLevel="0" collapsed="false">
      <c r="A193" s="44"/>
      <c r="B193" s="52"/>
      <c r="C193" s="215"/>
      <c r="D193" s="215"/>
      <c r="E193" s="45" t="s">
        <v>176</v>
      </c>
      <c r="F193" s="53" t="n">
        <f aca="false">G193</f>
        <v>104</v>
      </c>
      <c r="G193" s="53" t="n">
        <f aca="false">G195</f>
        <v>104</v>
      </c>
      <c r="H193" s="205"/>
    </row>
    <row r="194" customFormat="false" ht="20.25" hidden="false" customHeight="true" outlineLevel="0" collapsed="false">
      <c r="A194" s="44"/>
      <c r="B194" s="52"/>
      <c r="C194" s="215"/>
      <c r="D194" s="215"/>
      <c r="E194" s="70" t="s">
        <v>30</v>
      </c>
      <c r="F194" s="53"/>
      <c r="G194" s="53"/>
      <c r="H194" s="205"/>
    </row>
    <row r="195" customFormat="false" ht="27.75" hidden="false" customHeight="true" outlineLevel="0" collapsed="false">
      <c r="A195" s="44"/>
      <c r="B195" s="52"/>
      <c r="C195" s="215"/>
      <c r="D195" s="215"/>
      <c r="E195" s="246" t="s">
        <v>177</v>
      </c>
      <c r="F195" s="53" t="n">
        <f aca="false">G195</f>
        <v>104</v>
      </c>
      <c r="G195" s="53" t="n">
        <v>104</v>
      </c>
      <c r="H195" s="205"/>
    </row>
    <row r="196" customFormat="false" ht="15" hidden="false" customHeight="false" outlineLevel="0" collapsed="false">
      <c r="A196" s="71" t="n">
        <v>2823</v>
      </c>
      <c r="B196" s="40" t="s">
        <v>56</v>
      </c>
      <c r="C196" s="80" t="n">
        <v>2</v>
      </c>
      <c r="D196" s="80" t="n">
        <v>3</v>
      </c>
      <c r="E196" s="66" t="s">
        <v>62</v>
      </c>
      <c r="F196" s="53" t="n">
        <f aca="false">F198</f>
        <v>14360</v>
      </c>
      <c r="G196" s="53" t="n">
        <f aca="false">G198</f>
        <v>14360</v>
      </c>
      <c r="H196" s="205"/>
      <c r="J196" s="248"/>
      <c r="K196" s="248"/>
      <c r="M196" s="249"/>
      <c r="N196" s="249"/>
    </row>
    <row r="197" customFormat="false" ht="27.75" hidden="false" customHeight="true" outlineLevel="0" collapsed="false">
      <c r="A197" s="44"/>
      <c r="B197" s="52"/>
      <c r="C197" s="215"/>
      <c r="D197" s="215"/>
      <c r="E197" s="45" t="s">
        <v>162</v>
      </c>
      <c r="F197" s="204"/>
      <c r="G197" s="204"/>
      <c r="H197" s="205"/>
    </row>
    <row r="198" customFormat="false" ht="24" hidden="false" customHeight="true" outlineLevel="0" collapsed="false">
      <c r="A198" s="44"/>
      <c r="B198" s="52"/>
      <c r="C198" s="215"/>
      <c r="D198" s="215"/>
      <c r="E198" s="222" t="s">
        <v>163</v>
      </c>
      <c r="F198" s="53" t="n">
        <f aca="false">F199</f>
        <v>14360</v>
      </c>
      <c r="G198" s="53" t="n">
        <f aca="false">G199</f>
        <v>14360</v>
      </c>
      <c r="H198" s="205"/>
    </row>
    <row r="199" customFormat="false" ht="23.25" hidden="false" customHeight="true" outlineLevel="0" collapsed="false">
      <c r="A199" s="44"/>
      <c r="B199" s="52"/>
      <c r="C199" s="215"/>
      <c r="D199" s="215"/>
      <c r="E199" s="222" t="s">
        <v>164</v>
      </c>
      <c r="F199" s="53" t="n">
        <f aca="false">G199</f>
        <v>14360</v>
      </c>
      <c r="G199" s="53" t="n">
        <f aca="false">G200+G205</f>
        <v>14360</v>
      </c>
      <c r="H199" s="205"/>
    </row>
    <row r="200" customFormat="false" ht="15" hidden="false" customHeight="false" outlineLevel="0" collapsed="false">
      <c r="A200" s="44"/>
      <c r="B200" s="52"/>
      <c r="C200" s="215"/>
      <c r="D200" s="215"/>
      <c r="E200" s="69" t="s">
        <v>174</v>
      </c>
      <c r="F200" s="53" t="n">
        <f aca="false">F202</f>
        <v>3360</v>
      </c>
      <c r="G200" s="53" t="n">
        <f aca="false">G202</f>
        <v>3360</v>
      </c>
      <c r="H200" s="205"/>
    </row>
    <row r="201" customFormat="false" ht="15" hidden="false" customHeight="false" outlineLevel="0" collapsed="false">
      <c r="A201" s="44"/>
      <c r="B201" s="52"/>
      <c r="C201" s="215"/>
      <c r="D201" s="215"/>
      <c r="E201" s="45" t="s">
        <v>175</v>
      </c>
      <c r="F201" s="204"/>
      <c r="G201" s="204"/>
      <c r="H201" s="205"/>
    </row>
    <row r="202" customFormat="false" ht="27" hidden="false" customHeight="false" outlineLevel="0" collapsed="false">
      <c r="A202" s="44"/>
      <c r="B202" s="52"/>
      <c r="C202" s="215"/>
      <c r="D202" s="215"/>
      <c r="E202" s="66" t="s">
        <v>176</v>
      </c>
      <c r="F202" s="53" t="n">
        <f aca="false">F204</f>
        <v>3360</v>
      </c>
      <c r="G202" s="53" t="n">
        <f aca="false">G204</f>
        <v>3360</v>
      </c>
      <c r="H202" s="205"/>
    </row>
    <row r="203" customFormat="false" ht="15" hidden="false" customHeight="false" outlineLevel="0" collapsed="false">
      <c r="A203" s="44"/>
      <c r="B203" s="52"/>
      <c r="C203" s="215"/>
      <c r="D203" s="215"/>
      <c r="E203" s="45" t="s">
        <v>30</v>
      </c>
      <c r="F203" s="204"/>
      <c r="G203" s="204"/>
      <c r="H203" s="205"/>
    </row>
    <row r="204" customFormat="false" ht="27" hidden="false" customHeight="false" outlineLevel="0" collapsed="false">
      <c r="A204" s="44"/>
      <c r="B204" s="52"/>
      <c r="C204" s="215"/>
      <c r="D204" s="215"/>
      <c r="E204" s="246" t="s">
        <v>177</v>
      </c>
      <c r="F204" s="53" t="n">
        <f aca="false">G204+H204</f>
        <v>3360</v>
      </c>
      <c r="G204" s="53" t="n">
        <v>3360</v>
      </c>
      <c r="H204" s="205"/>
    </row>
    <row r="205" customFormat="false" ht="27" hidden="false" customHeight="false" outlineLevel="0" collapsed="false">
      <c r="A205" s="44"/>
      <c r="B205" s="52"/>
      <c r="C205" s="215"/>
      <c r="D205" s="215"/>
      <c r="E205" s="144" t="s">
        <v>178</v>
      </c>
      <c r="F205" s="53" t="n">
        <f aca="false">G205</f>
        <v>11000</v>
      </c>
      <c r="G205" s="53" t="n">
        <f aca="false">G206</f>
        <v>11000</v>
      </c>
      <c r="H205" s="205"/>
    </row>
    <row r="206" customFormat="false" ht="28.5" hidden="false" customHeight="false" outlineLevel="0" collapsed="false">
      <c r="A206" s="44"/>
      <c r="B206" s="52"/>
      <c r="C206" s="215"/>
      <c r="D206" s="215"/>
      <c r="E206" s="145" t="s">
        <v>111</v>
      </c>
      <c r="F206" s="53" t="n">
        <f aca="false">G206</f>
        <v>11000</v>
      </c>
      <c r="G206" s="53" t="n">
        <f aca="false">G208</f>
        <v>11000</v>
      </c>
      <c r="H206" s="205"/>
    </row>
    <row r="207" customFormat="false" ht="15" hidden="false" customHeight="false" outlineLevel="0" collapsed="false">
      <c r="A207" s="44"/>
      <c r="B207" s="52"/>
      <c r="C207" s="215"/>
      <c r="D207" s="215"/>
      <c r="E207" s="237" t="s">
        <v>30</v>
      </c>
      <c r="F207" s="53"/>
      <c r="G207" s="53"/>
      <c r="H207" s="205"/>
    </row>
    <row r="208" customFormat="false" ht="27" hidden="false" customHeight="false" outlineLevel="0" collapsed="false">
      <c r="A208" s="44"/>
      <c r="B208" s="52"/>
      <c r="C208" s="215"/>
      <c r="D208" s="215"/>
      <c r="E208" s="237" t="s">
        <v>112</v>
      </c>
      <c r="F208" s="53" t="n">
        <f aca="false">G208</f>
        <v>11000</v>
      </c>
      <c r="G208" s="53" t="n">
        <v>11000</v>
      </c>
      <c r="H208" s="205"/>
    </row>
    <row r="209" s="250" customFormat="true" ht="15" hidden="false" customHeight="false" outlineLevel="0" collapsed="false">
      <c r="A209" s="71" t="n">
        <v>2824</v>
      </c>
      <c r="B209" s="40" t="s">
        <v>56</v>
      </c>
      <c r="C209" s="80" t="n">
        <v>2</v>
      </c>
      <c r="D209" s="80" t="n">
        <v>4</v>
      </c>
      <c r="E209" s="81" t="s">
        <v>207</v>
      </c>
      <c r="F209" s="53" t="n">
        <f aca="false">G209</f>
        <v>5310</v>
      </c>
      <c r="G209" s="53" t="n">
        <f aca="false">G210+G219</f>
        <v>5310</v>
      </c>
      <c r="H209" s="64" t="n">
        <f aca="false">H219</f>
        <v>70</v>
      </c>
    </row>
    <row r="210" customFormat="false" ht="15" hidden="false" customHeight="false" outlineLevel="0" collapsed="false">
      <c r="A210" s="44"/>
      <c r="B210" s="52"/>
      <c r="C210" s="215"/>
      <c r="D210" s="215"/>
      <c r="E210" s="66" t="s">
        <v>63</v>
      </c>
      <c r="F210" s="53" t="n">
        <f aca="false">F212</f>
        <v>310</v>
      </c>
      <c r="G210" s="53" t="n">
        <f aca="false">G212</f>
        <v>310</v>
      </c>
      <c r="H210" s="205"/>
    </row>
    <row r="211" customFormat="false" ht="25.5" hidden="false" customHeight="true" outlineLevel="0" collapsed="false">
      <c r="A211" s="44"/>
      <c r="B211" s="52"/>
      <c r="C211" s="215"/>
      <c r="D211" s="215"/>
      <c r="E211" s="45" t="s">
        <v>162</v>
      </c>
      <c r="F211" s="204"/>
      <c r="G211" s="204"/>
      <c r="H211" s="205"/>
    </row>
    <row r="212" customFormat="false" ht="20.25" hidden="false" customHeight="true" outlineLevel="0" collapsed="false">
      <c r="A212" s="44"/>
      <c r="B212" s="52"/>
      <c r="C212" s="215"/>
      <c r="D212" s="215"/>
      <c r="E212" s="222" t="s">
        <v>163</v>
      </c>
      <c r="F212" s="53" t="n">
        <f aca="false">F213</f>
        <v>310</v>
      </c>
      <c r="G212" s="53" t="n">
        <f aca="false">G213</f>
        <v>310</v>
      </c>
      <c r="H212" s="205"/>
    </row>
    <row r="213" customFormat="false" ht="21" hidden="false" customHeight="true" outlineLevel="0" collapsed="false">
      <c r="A213" s="44"/>
      <c r="B213" s="52"/>
      <c r="C213" s="215"/>
      <c r="D213" s="215"/>
      <c r="E213" s="222" t="s">
        <v>164</v>
      </c>
      <c r="F213" s="53" t="n">
        <f aca="false">G213</f>
        <v>310</v>
      </c>
      <c r="G213" s="53" t="n">
        <f aca="false">G214</f>
        <v>310</v>
      </c>
      <c r="H213" s="205"/>
    </row>
    <row r="214" customFormat="false" ht="23.25" hidden="false" customHeight="true" outlineLevel="0" collapsed="false">
      <c r="A214" s="44"/>
      <c r="B214" s="52"/>
      <c r="C214" s="215"/>
      <c r="D214" s="215"/>
      <c r="E214" s="69" t="s">
        <v>174</v>
      </c>
      <c r="F214" s="53" t="n">
        <f aca="false">F216</f>
        <v>310</v>
      </c>
      <c r="G214" s="53" t="n">
        <f aca="false">G216</f>
        <v>310</v>
      </c>
      <c r="H214" s="205"/>
    </row>
    <row r="215" customFormat="false" ht="15" hidden="false" customHeight="false" outlineLevel="0" collapsed="false">
      <c r="A215" s="44"/>
      <c r="B215" s="52"/>
      <c r="C215" s="215"/>
      <c r="D215" s="215"/>
      <c r="E215" s="45" t="s">
        <v>175</v>
      </c>
      <c r="F215" s="204"/>
      <c r="G215" s="204"/>
      <c r="H215" s="205"/>
    </row>
    <row r="216" customFormat="false" ht="27" hidden="false" customHeight="false" outlineLevel="0" collapsed="false">
      <c r="A216" s="44"/>
      <c r="B216" s="52"/>
      <c r="C216" s="215"/>
      <c r="D216" s="215"/>
      <c r="E216" s="66" t="s">
        <v>176</v>
      </c>
      <c r="F216" s="53" t="n">
        <f aca="false">F218</f>
        <v>310</v>
      </c>
      <c r="G216" s="53" t="n">
        <f aca="false">G218</f>
        <v>310</v>
      </c>
      <c r="H216" s="205"/>
    </row>
    <row r="217" customFormat="false" ht="15" hidden="false" customHeight="false" outlineLevel="0" collapsed="false">
      <c r="A217" s="44"/>
      <c r="B217" s="52"/>
      <c r="C217" s="215"/>
      <c r="D217" s="215"/>
      <c r="E217" s="45" t="s">
        <v>30</v>
      </c>
      <c r="F217" s="204"/>
      <c r="G217" s="204"/>
      <c r="H217" s="205"/>
    </row>
    <row r="218" customFormat="false" ht="27" hidden="false" customHeight="false" outlineLevel="0" collapsed="false">
      <c r="A218" s="44"/>
      <c r="B218" s="52"/>
      <c r="C218" s="215"/>
      <c r="D218" s="215"/>
      <c r="E218" s="246" t="s">
        <v>177</v>
      </c>
      <c r="F218" s="53" t="n">
        <f aca="false">G218+H218</f>
        <v>310</v>
      </c>
      <c r="G218" s="53" t="n">
        <v>310</v>
      </c>
      <c r="H218" s="205"/>
    </row>
    <row r="219" customFormat="false" ht="15" hidden="false" customHeight="false" outlineLevel="0" collapsed="false">
      <c r="A219" s="71" t="n">
        <v>2824</v>
      </c>
      <c r="B219" s="40" t="s">
        <v>56</v>
      </c>
      <c r="C219" s="80" t="n">
        <v>2</v>
      </c>
      <c r="D219" s="251" t="n">
        <v>4</v>
      </c>
      <c r="E219" s="81" t="s">
        <v>208</v>
      </c>
      <c r="F219" s="53" t="n">
        <f aca="false">F221</f>
        <v>5000</v>
      </c>
      <c r="G219" s="53" t="n">
        <f aca="false">G221</f>
        <v>5000</v>
      </c>
      <c r="H219" s="64" t="n">
        <f aca="false">H228</f>
        <v>70</v>
      </c>
    </row>
    <row r="220" customFormat="false" ht="30.75" hidden="false" customHeight="true" outlineLevel="0" collapsed="false">
      <c r="A220" s="44"/>
      <c r="B220" s="52"/>
      <c r="C220" s="215"/>
      <c r="D220" s="215"/>
      <c r="E220" s="45" t="s">
        <v>162</v>
      </c>
      <c r="F220" s="204"/>
      <c r="G220" s="204"/>
      <c r="H220" s="205"/>
    </row>
    <row r="221" customFormat="false" ht="24" hidden="false" customHeight="true" outlineLevel="0" collapsed="false">
      <c r="A221" s="44"/>
      <c r="B221" s="52"/>
      <c r="C221" s="215"/>
      <c r="D221" s="215"/>
      <c r="E221" s="222" t="s">
        <v>163</v>
      </c>
      <c r="F221" s="53" t="n">
        <f aca="false">F222</f>
        <v>5000</v>
      </c>
      <c r="G221" s="53" t="n">
        <f aca="false">G222</f>
        <v>5000</v>
      </c>
      <c r="H221" s="205"/>
    </row>
    <row r="222" customFormat="false" ht="23.25" hidden="false" customHeight="true" outlineLevel="0" collapsed="false">
      <c r="A222" s="44"/>
      <c r="B222" s="52"/>
      <c r="C222" s="215"/>
      <c r="D222" s="215"/>
      <c r="E222" s="222" t="s">
        <v>164</v>
      </c>
      <c r="F222" s="53" t="n">
        <f aca="false">G222+H222</f>
        <v>5000</v>
      </c>
      <c r="G222" s="53" t="n">
        <f aca="false">G223</f>
        <v>5000</v>
      </c>
      <c r="H222" s="214"/>
    </row>
    <row r="223" customFormat="false" ht="15.75" hidden="false" customHeight="true" outlineLevel="0" collapsed="false">
      <c r="A223" s="44"/>
      <c r="B223" s="40"/>
      <c r="C223" s="80"/>
      <c r="D223" s="80"/>
      <c r="E223" s="66" t="s">
        <v>202</v>
      </c>
      <c r="F223" s="53" t="n">
        <f aca="false">F225</f>
        <v>5000</v>
      </c>
      <c r="G223" s="53" t="n">
        <f aca="false">G225</f>
        <v>5000</v>
      </c>
      <c r="H223" s="205"/>
    </row>
    <row r="224" s="210" customFormat="true" ht="17.25" hidden="false" customHeight="true" outlineLevel="0" collapsed="false">
      <c r="A224" s="44"/>
      <c r="B224" s="40"/>
      <c r="C224" s="80"/>
      <c r="D224" s="80"/>
      <c r="E224" s="45" t="s">
        <v>175</v>
      </c>
      <c r="F224" s="213"/>
      <c r="G224" s="213"/>
      <c r="H224" s="205"/>
    </row>
    <row r="225" customFormat="false" ht="27" hidden="false" customHeight="false" outlineLevel="0" collapsed="false">
      <c r="A225" s="44"/>
      <c r="B225" s="52"/>
      <c r="C225" s="215"/>
      <c r="D225" s="215"/>
      <c r="E225" s="66" t="s">
        <v>203</v>
      </c>
      <c r="F225" s="53" t="n">
        <f aca="false">F227</f>
        <v>5000</v>
      </c>
      <c r="G225" s="53" t="n">
        <f aca="false">G227</f>
        <v>5000</v>
      </c>
      <c r="H225" s="205"/>
    </row>
    <row r="226" customFormat="false" ht="15" hidden="false" customHeight="false" outlineLevel="0" collapsed="false">
      <c r="A226" s="44"/>
      <c r="B226" s="52"/>
      <c r="C226" s="215"/>
      <c r="D226" s="215"/>
      <c r="E226" s="45" t="s">
        <v>30</v>
      </c>
      <c r="F226" s="204"/>
      <c r="G226" s="204"/>
      <c r="H226" s="205"/>
    </row>
    <row r="227" customFormat="false" ht="29.25" hidden="false" customHeight="true" outlineLevel="0" collapsed="false">
      <c r="A227" s="44"/>
      <c r="B227" s="52"/>
      <c r="C227" s="215"/>
      <c r="D227" s="215"/>
      <c r="E227" s="82" t="s">
        <v>206</v>
      </c>
      <c r="F227" s="53" t="n">
        <f aca="false">G227+H227</f>
        <v>5000</v>
      </c>
      <c r="G227" s="53" t="n">
        <v>5000</v>
      </c>
      <c r="H227" s="205"/>
    </row>
    <row r="228" customFormat="false" ht="33" hidden="false" customHeight="true" outlineLevel="0" collapsed="false">
      <c r="A228" s="44"/>
      <c r="B228" s="52"/>
      <c r="C228" s="215"/>
      <c r="D228" s="215"/>
      <c r="E228" s="151" t="s">
        <v>128</v>
      </c>
      <c r="F228" s="53" t="n">
        <f aca="false">H228</f>
        <v>70</v>
      </c>
      <c r="G228" s="53"/>
      <c r="H228" s="64" t="n">
        <f aca="false">H230</f>
        <v>70</v>
      </c>
    </row>
    <row r="229" customFormat="false" ht="21.75" hidden="false" customHeight="true" outlineLevel="0" collapsed="false">
      <c r="A229" s="44"/>
      <c r="B229" s="52"/>
      <c r="C229" s="215"/>
      <c r="D229" s="215"/>
      <c r="E229" s="252" t="s">
        <v>90</v>
      </c>
      <c r="F229" s="53"/>
      <c r="G229" s="53"/>
      <c r="H229" s="64"/>
    </row>
    <row r="230" customFormat="false" ht="29.25" hidden="false" customHeight="true" outlineLevel="0" collapsed="false">
      <c r="A230" s="44"/>
      <c r="B230" s="52"/>
      <c r="C230" s="215"/>
      <c r="D230" s="215"/>
      <c r="E230" s="144" t="s">
        <v>129</v>
      </c>
      <c r="F230" s="53" t="n">
        <f aca="false">H230</f>
        <v>70</v>
      </c>
      <c r="G230" s="53"/>
      <c r="H230" s="64" t="n">
        <f aca="false">H232</f>
        <v>70</v>
      </c>
    </row>
    <row r="231" customFormat="false" ht="21" hidden="false" customHeight="true" outlineLevel="0" collapsed="false">
      <c r="A231" s="44"/>
      <c r="B231" s="52"/>
      <c r="C231" s="215"/>
      <c r="D231" s="215"/>
      <c r="E231" s="252" t="s">
        <v>90</v>
      </c>
      <c r="F231" s="53"/>
      <c r="G231" s="53"/>
      <c r="H231" s="64"/>
    </row>
    <row r="232" customFormat="false" ht="29.25" hidden="false" customHeight="true" outlineLevel="0" collapsed="false">
      <c r="A232" s="44"/>
      <c r="B232" s="52"/>
      <c r="C232" s="215"/>
      <c r="D232" s="215"/>
      <c r="E232" s="223" t="s">
        <v>133</v>
      </c>
      <c r="F232" s="53" t="n">
        <f aca="false">H232</f>
        <v>70</v>
      </c>
      <c r="G232" s="53"/>
      <c r="H232" s="64" t="n">
        <f aca="false">H234</f>
        <v>70</v>
      </c>
    </row>
    <row r="233" customFormat="false" ht="21" hidden="false" customHeight="true" outlineLevel="0" collapsed="false">
      <c r="A233" s="44"/>
      <c r="B233" s="52"/>
      <c r="C233" s="215"/>
      <c r="D233" s="215"/>
      <c r="E233" s="253" t="s">
        <v>30</v>
      </c>
      <c r="F233" s="53"/>
      <c r="G233" s="53"/>
      <c r="H233" s="64"/>
    </row>
    <row r="234" customFormat="false" ht="22.5" hidden="false" customHeight="true" outlineLevel="0" collapsed="false">
      <c r="A234" s="44"/>
      <c r="B234" s="52"/>
      <c r="C234" s="215"/>
      <c r="D234" s="215"/>
      <c r="E234" s="254" t="s">
        <v>134</v>
      </c>
      <c r="F234" s="53" t="n">
        <f aca="false">H234</f>
        <v>70</v>
      </c>
      <c r="G234" s="53"/>
      <c r="H234" s="64" t="n">
        <v>70</v>
      </c>
    </row>
    <row r="235" s="202" customFormat="true" ht="20.25" hidden="false" customHeight="true" outlineLevel="0" collapsed="false">
      <c r="A235" s="148" t="n">
        <v>2900</v>
      </c>
      <c r="B235" s="40" t="s">
        <v>64</v>
      </c>
      <c r="C235" s="80" t="n">
        <v>0</v>
      </c>
      <c r="D235" s="80" t="n">
        <v>0</v>
      </c>
      <c r="E235" s="41" t="s">
        <v>209</v>
      </c>
      <c r="F235" s="53" t="n">
        <f aca="false">G235+H235</f>
        <v>84700</v>
      </c>
      <c r="G235" s="53" t="n">
        <f aca="false">G237+G252+G270</f>
        <v>41700</v>
      </c>
      <c r="H235" s="64" t="n">
        <f aca="false">H237+H252</f>
        <v>43000</v>
      </c>
    </row>
    <row r="236" customFormat="false" ht="13.5" hidden="false" customHeight="true" outlineLevel="0" collapsed="false">
      <c r="A236" s="71"/>
      <c r="B236" s="40"/>
      <c r="C236" s="80"/>
      <c r="D236" s="80"/>
      <c r="E236" s="45" t="s">
        <v>28</v>
      </c>
      <c r="F236" s="217"/>
      <c r="G236" s="217"/>
      <c r="H236" s="205"/>
    </row>
    <row r="237" customFormat="false" ht="28.5" hidden="false" customHeight="false" outlineLevel="0" collapsed="false">
      <c r="A237" s="71" t="n">
        <v>2910</v>
      </c>
      <c r="B237" s="40" t="s">
        <v>64</v>
      </c>
      <c r="C237" s="80" t="n">
        <v>1</v>
      </c>
      <c r="D237" s="80" t="n">
        <v>0</v>
      </c>
      <c r="E237" s="220" t="s">
        <v>66</v>
      </c>
      <c r="F237" s="53" t="n">
        <f aca="false">F239</f>
        <v>25400</v>
      </c>
      <c r="G237" s="53" t="n">
        <f aca="false">G239</f>
        <v>25400</v>
      </c>
      <c r="H237" s="64" t="n">
        <f aca="false">H239</f>
        <v>0</v>
      </c>
      <c r="J237" s="248"/>
      <c r="K237" s="248"/>
      <c r="L237" s="248"/>
      <c r="N237" s="255"/>
      <c r="O237" s="255"/>
      <c r="P237" s="255"/>
    </row>
    <row r="238" s="210" customFormat="true" ht="14.25" hidden="false" customHeight="true" outlineLevel="0" collapsed="false">
      <c r="A238" s="71"/>
      <c r="B238" s="40"/>
      <c r="C238" s="80"/>
      <c r="D238" s="80"/>
      <c r="E238" s="45" t="s">
        <v>30</v>
      </c>
      <c r="F238" s="221"/>
      <c r="G238" s="221"/>
      <c r="H238" s="205"/>
    </row>
    <row r="239" customFormat="false" ht="15" hidden="false" customHeight="false" outlineLevel="0" collapsed="false">
      <c r="A239" s="71" t="n">
        <v>2911</v>
      </c>
      <c r="B239" s="40" t="s">
        <v>64</v>
      </c>
      <c r="C239" s="80" t="n">
        <v>1</v>
      </c>
      <c r="D239" s="80" t="n">
        <v>1</v>
      </c>
      <c r="E239" s="208" t="s">
        <v>67</v>
      </c>
      <c r="F239" s="53" t="n">
        <f aca="false">G239+H239</f>
        <v>25400</v>
      </c>
      <c r="G239" s="53" t="n">
        <f aca="false">G241</f>
        <v>25400</v>
      </c>
      <c r="H239" s="64"/>
    </row>
    <row r="240" customFormat="false" ht="29.25" hidden="false" customHeight="true" outlineLevel="0" collapsed="false">
      <c r="A240" s="44"/>
      <c r="B240" s="52"/>
      <c r="C240" s="215"/>
      <c r="D240" s="215"/>
      <c r="E240" s="69" t="s">
        <v>162</v>
      </c>
      <c r="F240" s="217"/>
      <c r="G240" s="217"/>
      <c r="H240" s="205"/>
    </row>
    <row r="241" customFormat="false" ht="18.75" hidden="false" customHeight="true" outlineLevel="0" collapsed="false">
      <c r="A241" s="44"/>
      <c r="B241" s="52"/>
      <c r="C241" s="215"/>
      <c r="D241" s="215"/>
      <c r="E241" s="222" t="s">
        <v>163</v>
      </c>
      <c r="F241" s="53" t="n">
        <f aca="false">G241+H241</f>
        <v>25400</v>
      </c>
      <c r="G241" s="53" t="n">
        <f aca="false">G242</f>
        <v>25400</v>
      </c>
      <c r="H241" s="64"/>
    </row>
    <row r="242" customFormat="false" ht="21.75" hidden="false" customHeight="true" outlineLevel="0" collapsed="false">
      <c r="A242" s="44"/>
      <c r="B242" s="52"/>
      <c r="C242" s="215"/>
      <c r="D242" s="215"/>
      <c r="E242" s="222" t="s">
        <v>164</v>
      </c>
      <c r="F242" s="53" t="n">
        <f aca="false">G242</f>
        <v>25400</v>
      </c>
      <c r="G242" s="53" t="n">
        <f aca="false">G243+G248</f>
        <v>25400</v>
      </c>
      <c r="H242" s="225"/>
    </row>
    <row r="243" customFormat="false" ht="23.25" hidden="false" customHeight="true" outlineLevel="0" collapsed="false">
      <c r="A243" s="44"/>
      <c r="B243" s="52"/>
      <c r="C243" s="215"/>
      <c r="D243" s="215"/>
      <c r="E243" s="69" t="s">
        <v>174</v>
      </c>
      <c r="F243" s="53" t="n">
        <f aca="false">F245</f>
        <v>16400</v>
      </c>
      <c r="G243" s="53" t="n">
        <f aca="false">G245</f>
        <v>16400</v>
      </c>
      <c r="H243" s="225"/>
    </row>
    <row r="244" customFormat="false" ht="15" hidden="false" customHeight="false" outlineLevel="0" collapsed="false">
      <c r="A244" s="44"/>
      <c r="B244" s="52"/>
      <c r="C244" s="215"/>
      <c r="D244" s="215"/>
      <c r="E244" s="45" t="s">
        <v>175</v>
      </c>
      <c r="F244" s="217"/>
      <c r="G244" s="217"/>
      <c r="H244" s="205"/>
    </row>
    <row r="245" customFormat="false" ht="27" hidden="false" customHeight="false" outlineLevel="0" collapsed="false">
      <c r="A245" s="44"/>
      <c r="B245" s="52"/>
      <c r="C245" s="215"/>
      <c r="D245" s="215"/>
      <c r="E245" s="66" t="s">
        <v>176</v>
      </c>
      <c r="F245" s="53" t="n">
        <f aca="false">F247</f>
        <v>16400</v>
      </c>
      <c r="G245" s="53" t="n">
        <f aca="false">G247</f>
        <v>16400</v>
      </c>
      <c r="H245" s="205"/>
    </row>
    <row r="246" customFormat="false" ht="15" hidden="false" customHeight="false" outlineLevel="0" collapsed="false">
      <c r="A246" s="44"/>
      <c r="B246" s="52"/>
      <c r="C246" s="215"/>
      <c r="D246" s="215"/>
      <c r="E246" s="45" t="s">
        <v>30</v>
      </c>
      <c r="F246" s="217"/>
      <c r="G246" s="217"/>
      <c r="H246" s="205"/>
    </row>
    <row r="247" customFormat="false" ht="30.75" hidden="false" customHeight="true" outlineLevel="0" collapsed="false">
      <c r="A247" s="44"/>
      <c r="B247" s="40"/>
      <c r="C247" s="80"/>
      <c r="D247" s="80"/>
      <c r="E247" s="224" t="s">
        <v>108</v>
      </c>
      <c r="F247" s="53" t="n">
        <f aca="false">G247+H247</f>
        <v>16400</v>
      </c>
      <c r="G247" s="53" t="n">
        <v>16400</v>
      </c>
      <c r="H247" s="214"/>
      <c r="N247" s="207"/>
    </row>
    <row r="248" customFormat="false" ht="26.25" hidden="false" customHeight="true" outlineLevel="0" collapsed="false">
      <c r="A248" s="44"/>
      <c r="B248" s="40"/>
      <c r="C248" s="80"/>
      <c r="D248" s="80"/>
      <c r="E248" s="144" t="s">
        <v>178</v>
      </c>
      <c r="F248" s="256" t="n">
        <f aca="false">G248</f>
        <v>9000</v>
      </c>
      <c r="G248" s="53" t="n">
        <f aca="false">G249</f>
        <v>9000</v>
      </c>
      <c r="H248" s="214"/>
    </row>
    <row r="249" customFormat="false" ht="26.25" hidden="false" customHeight="true" outlineLevel="0" collapsed="false">
      <c r="A249" s="44"/>
      <c r="B249" s="40"/>
      <c r="C249" s="80"/>
      <c r="D249" s="80"/>
      <c r="E249" s="145" t="s">
        <v>111</v>
      </c>
      <c r="F249" s="256" t="n">
        <f aca="false">G249</f>
        <v>9000</v>
      </c>
      <c r="G249" s="53" t="n">
        <f aca="false">G251</f>
        <v>9000</v>
      </c>
      <c r="H249" s="214"/>
    </row>
    <row r="250" customFormat="false" ht="16.5" hidden="false" customHeight="true" outlineLevel="0" collapsed="false">
      <c r="A250" s="44"/>
      <c r="B250" s="40"/>
      <c r="C250" s="80"/>
      <c r="D250" s="80"/>
      <c r="E250" s="237" t="s">
        <v>30</v>
      </c>
      <c r="F250" s="256"/>
      <c r="G250" s="53"/>
      <c r="H250" s="214"/>
    </row>
    <row r="251" customFormat="false" ht="26.25" hidden="false" customHeight="true" outlineLevel="0" collapsed="false">
      <c r="A251" s="44"/>
      <c r="B251" s="40"/>
      <c r="C251" s="80"/>
      <c r="D251" s="80"/>
      <c r="E251" s="237" t="s">
        <v>112</v>
      </c>
      <c r="F251" s="256" t="n">
        <f aca="false">G251</f>
        <v>9000</v>
      </c>
      <c r="G251" s="53" t="n">
        <v>9000</v>
      </c>
      <c r="H251" s="214"/>
    </row>
    <row r="252" customFormat="false" ht="23.25" hidden="false" customHeight="true" outlineLevel="0" collapsed="false">
      <c r="A252" s="71" t="n">
        <v>2950</v>
      </c>
      <c r="B252" s="40" t="s">
        <v>64</v>
      </c>
      <c r="C252" s="80" t="n">
        <v>5</v>
      </c>
      <c r="D252" s="80" t="n">
        <v>0</v>
      </c>
      <c r="E252" s="257" t="s">
        <v>68</v>
      </c>
      <c r="F252" s="240" t="n">
        <f aca="false">F254</f>
        <v>54300</v>
      </c>
      <c r="G252" s="53" t="n">
        <f aca="false">G254</f>
        <v>11300</v>
      </c>
      <c r="H252" s="225" t="n">
        <f aca="false">H254</f>
        <v>43000</v>
      </c>
    </row>
    <row r="253" s="210" customFormat="true" ht="16.5" hidden="false" customHeight="true" outlineLevel="0" collapsed="false">
      <c r="A253" s="71"/>
      <c r="B253" s="40"/>
      <c r="C253" s="80"/>
      <c r="D253" s="80"/>
      <c r="E253" s="45" t="s">
        <v>30</v>
      </c>
      <c r="F253" s="213"/>
      <c r="G253" s="213"/>
      <c r="H253" s="258"/>
    </row>
    <row r="254" customFormat="false" ht="15" hidden="false" customHeight="false" outlineLevel="0" collapsed="false">
      <c r="A254" s="71" t="n">
        <v>2951</v>
      </c>
      <c r="B254" s="40" t="s">
        <v>64</v>
      </c>
      <c r="C254" s="80" t="n">
        <v>5</v>
      </c>
      <c r="D254" s="80" t="n">
        <v>1</v>
      </c>
      <c r="E254" s="208" t="s">
        <v>210</v>
      </c>
      <c r="F254" s="240" t="n">
        <f aca="false">F256</f>
        <v>54300</v>
      </c>
      <c r="G254" s="53" t="n">
        <f aca="false">G256</f>
        <v>11300</v>
      </c>
      <c r="H254" s="225" t="n">
        <f aca="false">H256</f>
        <v>43000</v>
      </c>
    </row>
    <row r="255" customFormat="false" ht="29.25" hidden="false" customHeight="true" outlineLevel="0" collapsed="false">
      <c r="A255" s="44"/>
      <c r="B255" s="52"/>
      <c r="C255" s="215"/>
      <c r="D255" s="215"/>
      <c r="E255" s="45" t="s">
        <v>162</v>
      </c>
      <c r="F255" s="204"/>
      <c r="G255" s="204"/>
      <c r="H255" s="205"/>
    </row>
    <row r="256" customFormat="false" ht="23.25" hidden="false" customHeight="true" outlineLevel="0" collapsed="false">
      <c r="A256" s="44"/>
      <c r="B256" s="52"/>
      <c r="C256" s="215"/>
      <c r="D256" s="215"/>
      <c r="E256" s="222" t="s">
        <v>163</v>
      </c>
      <c r="F256" s="53" t="n">
        <f aca="false">G256+H256</f>
        <v>54300</v>
      </c>
      <c r="G256" s="53" t="n">
        <f aca="false">G257</f>
        <v>11300</v>
      </c>
      <c r="H256" s="225" t="n">
        <f aca="false">H263</f>
        <v>43000</v>
      </c>
    </row>
    <row r="257" customFormat="false" ht="25.5" hidden="false" customHeight="true" outlineLevel="0" collapsed="false">
      <c r="A257" s="44"/>
      <c r="B257" s="52"/>
      <c r="C257" s="215"/>
      <c r="D257" s="215"/>
      <c r="E257" s="222" t="s">
        <v>164</v>
      </c>
      <c r="F257" s="53" t="n">
        <f aca="false">G257</f>
        <v>11300</v>
      </c>
      <c r="G257" s="53" t="n">
        <f aca="false">G258</f>
        <v>11300</v>
      </c>
      <c r="H257" s="225"/>
    </row>
    <row r="258" customFormat="false" ht="19.5" hidden="false" customHeight="true" outlineLevel="0" collapsed="false">
      <c r="A258" s="44"/>
      <c r="B258" s="52"/>
      <c r="C258" s="215"/>
      <c r="D258" s="215"/>
      <c r="E258" s="69" t="s">
        <v>174</v>
      </c>
      <c r="F258" s="53" t="n">
        <f aca="false">F260</f>
        <v>11300</v>
      </c>
      <c r="G258" s="53" t="n">
        <f aca="false">G260</f>
        <v>11300</v>
      </c>
      <c r="H258" s="225"/>
    </row>
    <row r="259" customFormat="false" ht="15" hidden="false" customHeight="false" outlineLevel="0" collapsed="false">
      <c r="A259" s="44"/>
      <c r="B259" s="52"/>
      <c r="C259" s="215"/>
      <c r="D259" s="215"/>
      <c r="E259" s="45" t="s">
        <v>175</v>
      </c>
      <c r="F259" s="217"/>
      <c r="G259" s="217"/>
      <c r="H259" s="214"/>
    </row>
    <row r="260" customFormat="false" ht="27" hidden="false" customHeight="false" outlineLevel="0" collapsed="false">
      <c r="A260" s="44"/>
      <c r="B260" s="52"/>
      <c r="C260" s="215"/>
      <c r="D260" s="215"/>
      <c r="E260" s="66" t="s">
        <v>176</v>
      </c>
      <c r="F260" s="53" t="n">
        <f aca="false">F262</f>
        <v>11300</v>
      </c>
      <c r="G260" s="53" t="n">
        <f aca="false">G262</f>
        <v>11300</v>
      </c>
      <c r="H260" s="205"/>
    </row>
    <row r="261" customFormat="false" ht="15" hidden="false" customHeight="false" outlineLevel="0" collapsed="false">
      <c r="A261" s="44"/>
      <c r="B261" s="52"/>
      <c r="C261" s="215"/>
      <c r="D261" s="215"/>
      <c r="E261" s="45" t="s">
        <v>30</v>
      </c>
      <c r="F261" s="217"/>
      <c r="G261" s="217"/>
      <c r="H261" s="205"/>
    </row>
    <row r="262" customFormat="false" ht="27" hidden="false" customHeight="false" outlineLevel="0" collapsed="false">
      <c r="A262" s="44"/>
      <c r="B262" s="40"/>
      <c r="C262" s="80"/>
      <c r="D262" s="80"/>
      <c r="E262" s="82" t="s">
        <v>177</v>
      </c>
      <c r="F262" s="53" t="n">
        <f aca="false">G262</f>
        <v>11300</v>
      </c>
      <c r="G262" s="53" t="n">
        <v>11300</v>
      </c>
      <c r="H262" s="205"/>
    </row>
    <row r="263" customFormat="false" ht="15" hidden="false" customHeight="false" outlineLevel="0" collapsed="false">
      <c r="A263" s="44"/>
      <c r="B263" s="40"/>
      <c r="C263" s="80"/>
      <c r="D263" s="80"/>
      <c r="E263" s="81" t="s">
        <v>170</v>
      </c>
      <c r="F263" s="53" t="n">
        <f aca="false">H263</f>
        <v>43000</v>
      </c>
      <c r="G263" s="53"/>
      <c r="H263" s="225" t="n">
        <f aca="false">H265</f>
        <v>43000</v>
      </c>
    </row>
    <row r="264" customFormat="false" ht="15" hidden="false" customHeight="false" outlineLevel="0" collapsed="false">
      <c r="A264" s="44"/>
      <c r="B264" s="40"/>
      <c r="C264" s="80"/>
      <c r="D264" s="80"/>
      <c r="E264" s="82" t="s">
        <v>71</v>
      </c>
      <c r="F264" s="53"/>
      <c r="G264" s="53"/>
      <c r="H264" s="225"/>
    </row>
    <row r="265" customFormat="false" ht="15" hidden="false" customHeight="false" outlineLevel="0" collapsed="false">
      <c r="A265" s="44"/>
      <c r="B265" s="40"/>
      <c r="C265" s="80"/>
      <c r="D265" s="80"/>
      <c r="E265" s="81" t="s">
        <v>171</v>
      </c>
      <c r="F265" s="53" t="n">
        <f aca="false">H265</f>
        <v>43000</v>
      </c>
      <c r="G265" s="53"/>
      <c r="H265" s="225" t="n">
        <f aca="false">H267</f>
        <v>43000</v>
      </c>
    </row>
    <row r="266" customFormat="false" ht="15" hidden="false" customHeight="false" outlineLevel="0" collapsed="false">
      <c r="A266" s="44"/>
      <c r="B266" s="40"/>
      <c r="C266" s="80"/>
      <c r="D266" s="80"/>
      <c r="E266" s="82" t="s">
        <v>71</v>
      </c>
      <c r="F266" s="53"/>
      <c r="G266" s="53"/>
      <c r="H266" s="225"/>
    </row>
    <row r="267" customFormat="false" ht="15" hidden="false" customHeight="false" outlineLevel="0" collapsed="false">
      <c r="A267" s="44"/>
      <c r="B267" s="40"/>
      <c r="C267" s="80"/>
      <c r="D267" s="80"/>
      <c r="E267" s="81" t="s">
        <v>196</v>
      </c>
      <c r="F267" s="53" t="n">
        <f aca="false">H267</f>
        <v>43000</v>
      </c>
      <c r="G267" s="53"/>
      <c r="H267" s="225" t="n">
        <f aca="false">H269</f>
        <v>43000</v>
      </c>
    </row>
    <row r="268" customFormat="false" ht="15" hidden="false" customHeight="false" outlineLevel="0" collapsed="false">
      <c r="A268" s="44"/>
      <c r="B268" s="40"/>
      <c r="C268" s="80"/>
      <c r="D268" s="80"/>
      <c r="E268" s="246" t="s">
        <v>30</v>
      </c>
      <c r="F268" s="53"/>
      <c r="G268" s="53"/>
      <c r="H268" s="225"/>
    </row>
    <row r="269" customFormat="false" ht="15" hidden="false" customHeight="false" outlineLevel="0" collapsed="false">
      <c r="A269" s="44"/>
      <c r="B269" s="40"/>
      <c r="C269" s="80"/>
      <c r="D269" s="80"/>
      <c r="E269" s="82" t="s">
        <v>197</v>
      </c>
      <c r="F269" s="53" t="n">
        <f aca="false">H269</f>
        <v>43000</v>
      </c>
      <c r="G269" s="53"/>
      <c r="H269" s="225" t="n">
        <v>43000</v>
      </c>
    </row>
    <row r="270" customFormat="false" ht="15" hidden="false" customHeight="false" outlineLevel="0" collapsed="false">
      <c r="A270" s="71" t="n">
        <v>2980</v>
      </c>
      <c r="B270" s="40" t="s">
        <v>40</v>
      </c>
      <c r="C270" s="80" t="n">
        <v>8</v>
      </c>
      <c r="D270" s="80" t="n">
        <v>0</v>
      </c>
      <c r="E270" s="81" t="s">
        <v>70</v>
      </c>
      <c r="F270" s="53" t="n">
        <f aca="false">G270</f>
        <v>5000</v>
      </c>
      <c r="G270" s="53" t="n">
        <f aca="false">G272</f>
        <v>5000</v>
      </c>
      <c r="H270" s="219"/>
    </row>
    <row r="271" customFormat="false" ht="15" hidden="false" customHeight="false" outlineLevel="0" collapsed="false">
      <c r="A271" s="44"/>
      <c r="B271" s="40"/>
      <c r="C271" s="80"/>
      <c r="D271" s="80"/>
      <c r="E271" s="82" t="s">
        <v>71</v>
      </c>
      <c r="F271" s="53"/>
      <c r="G271" s="53"/>
      <c r="H271" s="219"/>
    </row>
    <row r="272" customFormat="false" ht="15" hidden="false" customHeight="false" outlineLevel="0" collapsed="false">
      <c r="A272" s="44" t="n">
        <v>2981</v>
      </c>
      <c r="B272" s="40" t="s">
        <v>40</v>
      </c>
      <c r="C272" s="80" t="n">
        <v>8</v>
      </c>
      <c r="D272" s="80" t="n">
        <v>1</v>
      </c>
      <c r="E272" s="82" t="s">
        <v>72</v>
      </c>
      <c r="F272" s="53" t="n">
        <f aca="false">G272</f>
        <v>5000</v>
      </c>
      <c r="G272" s="53" t="n">
        <f aca="false">G273</f>
        <v>5000</v>
      </c>
      <c r="H272" s="219"/>
    </row>
    <row r="273" customFormat="false" ht="22.5" hidden="false" customHeight="true" outlineLevel="0" collapsed="false">
      <c r="A273" s="44"/>
      <c r="B273" s="40"/>
      <c r="C273" s="80"/>
      <c r="D273" s="80"/>
      <c r="E273" s="222" t="s">
        <v>163</v>
      </c>
      <c r="F273" s="53" t="n">
        <f aca="false">G273</f>
        <v>5000</v>
      </c>
      <c r="G273" s="53" t="n">
        <f aca="false">G274</f>
        <v>5000</v>
      </c>
      <c r="H273" s="219"/>
    </row>
    <row r="274" customFormat="false" ht="22.5" hidden="false" customHeight="true" outlineLevel="0" collapsed="false">
      <c r="A274" s="44"/>
      <c r="B274" s="40"/>
      <c r="C274" s="80"/>
      <c r="D274" s="80"/>
      <c r="E274" s="222" t="s">
        <v>164</v>
      </c>
      <c r="F274" s="53" t="n">
        <f aca="false">G274</f>
        <v>5000</v>
      </c>
      <c r="G274" s="53" t="n">
        <f aca="false">G275</f>
        <v>5000</v>
      </c>
      <c r="H274" s="219"/>
    </row>
    <row r="275" customFormat="false" ht="15" hidden="false" customHeight="false" outlineLevel="0" collapsed="false">
      <c r="A275" s="44"/>
      <c r="B275" s="40"/>
      <c r="C275" s="80"/>
      <c r="D275" s="80"/>
      <c r="E275" s="66" t="s">
        <v>202</v>
      </c>
      <c r="F275" s="53" t="n">
        <f aca="false">G275</f>
        <v>5000</v>
      </c>
      <c r="G275" s="53" t="n">
        <f aca="false">G277</f>
        <v>5000</v>
      </c>
      <c r="H275" s="219"/>
    </row>
    <row r="276" customFormat="false" ht="15" hidden="false" customHeight="false" outlineLevel="0" collapsed="false">
      <c r="A276" s="44"/>
      <c r="B276" s="40"/>
      <c r="C276" s="80"/>
      <c r="D276" s="80"/>
      <c r="E276" s="45" t="s">
        <v>175</v>
      </c>
      <c r="F276" s="53"/>
      <c r="G276" s="53"/>
      <c r="H276" s="219"/>
    </row>
    <row r="277" customFormat="false" ht="27" hidden="false" customHeight="false" outlineLevel="0" collapsed="false">
      <c r="A277" s="44"/>
      <c r="B277" s="40"/>
      <c r="C277" s="80"/>
      <c r="D277" s="80"/>
      <c r="E277" s="66" t="s">
        <v>203</v>
      </c>
      <c r="F277" s="53" t="n">
        <f aca="false">G277</f>
        <v>5000</v>
      </c>
      <c r="G277" s="53" t="n">
        <f aca="false">G279</f>
        <v>5000</v>
      </c>
      <c r="H277" s="219"/>
    </row>
    <row r="278" customFormat="false" ht="15" hidden="false" customHeight="false" outlineLevel="0" collapsed="false">
      <c r="A278" s="44"/>
      <c r="B278" s="40"/>
      <c r="C278" s="80"/>
      <c r="D278" s="80"/>
      <c r="E278" s="45" t="s">
        <v>30</v>
      </c>
      <c r="F278" s="53"/>
      <c r="G278" s="53"/>
      <c r="H278" s="219"/>
    </row>
    <row r="279" customFormat="false" ht="27" hidden="false" customHeight="false" outlineLevel="0" collapsed="false">
      <c r="A279" s="44"/>
      <c r="B279" s="40"/>
      <c r="C279" s="80"/>
      <c r="D279" s="80"/>
      <c r="E279" s="82" t="s">
        <v>206</v>
      </c>
      <c r="F279" s="53" t="n">
        <f aca="false">G279</f>
        <v>5000</v>
      </c>
      <c r="G279" s="53" t="n">
        <v>5000</v>
      </c>
      <c r="H279" s="219"/>
    </row>
    <row r="280" s="202" customFormat="true" ht="31.5" hidden="false" customHeight="true" outlineLevel="0" collapsed="false">
      <c r="A280" s="148" t="n">
        <v>3000</v>
      </c>
      <c r="B280" s="40" t="s">
        <v>73</v>
      </c>
      <c r="C280" s="80" t="n">
        <v>0</v>
      </c>
      <c r="D280" s="80" t="n">
        <v>0</v>
      </c>
      <c r="E280" s="41" t="s">
        <v>211</v>
      </c>
      <c r="F280" s="53" t="n">
        <f aca="false">G280+H280</f>
        <v>820</v>
      </c>
      <c r="G280" s="53" t="n">
        <f aca="false">G282</f>
        <v>820</v>
      </c>
      <c r="H280" s="225" t="n">
        <f aca="false">H282</f>
        <v>0</v>
      </c>
    </row>
    <row r="281" customFormat="false" ht="15" hidden="false" customHeight="true" outlineLevel="0" collapsed="false">
      <c r="A281" s="71"/>
      <c r="B281" s="40"/>
      <c r="C281" s="80"/>
      <c r="D281" s="80"/>
      <c r="E281" s="45" t="s">
        <v>28</v>
      </c>
      <c r="F281" s="204"/>
      <c r="G281" s="204"/>
      <c r="H281" s="225"/>
    </row>
    <row r="282" customFormat="false" ht="15" hidden="false" customHeight="false" outlineLevel="0" collapsed="false">
      <c r="A282" s="71" t="n">
        <v>3040</v>
      </c>
      <c r="B282" s="40" t="s">
        <v>73</v>
      </c>
      <c r="C282" s="80" t="n">
        <v>4</v>
      </c>
      <c r="D282" s="80" t="n">
        <v>0</v>
      </c>
      <c r="E282" s="48" t="s">
        <v>75</v>
      </c>
      <c r="F282" s="53" t="n">
        <f aca="false">F284</f>
        <v>820</v>
      </c>
      <c r="G282" s="53" t="n">
        <f aca="false">G284</f>
        <v>820</v>
      </c>
      <c r="H282" s="225" t="n">
        <f aca="false">H284</f>
        <v>0</v>
      </c>
    </row>
    <row r="283" s="210" customFormat="true" ht="16.5" hidden="false" customHeight="true" outlineLevel="0" collapsed="false">
      <c r="A283" s="71"/>
      <c r="B283" s="40"/>
      <c r="C283" s="80"/>
      <c r="D283" s="80"/>
      <c r="E283" s="45" t="s">
        <v>30</v>
      </c>
      <c r="F283" s="221"/>
      <c r="G283" s="221"/>
      <c r="H283" s="205"/>
    </row>
    <row r="284" customFormat="false" ht="15" hidden="false" customHeight="false" outlineLevel="0" collapsed="false">
      <c r="A284" s="71" t="n">
        <v>3041</v>
      </c>
      <c r="B284" s="40" t="s">
        <v>73</v>
      </c>
      <c r="C284" s="80" t="n">
        <v>4</v>
      </c>
      <c r="D284" s="80" t="n">
        <v>1</v>
      </c>
      <c r="E284" s="66" t="s">
        <v>75</v>
      </c>
      <c r="F284" s="53" t="n">
        <f aca="false">F286</f>
        <v>820</v>
      </c>
      <c r="G284" s="53" t="n">
        <f aca="false">G286</f>
        <v>820</v>
      </c>
      <c r="H284" s="214" t="n">
        <f aca="false">H286</f>
        <v>0</v>
      </c>
    </row>
    <row r="285" customFormat="false" ht="25.5" hidden="false" customHeight="true" outlineLevel="0" collapsed="false">
      <c r="A285" s="44"/>
      <c r="B285" s="52"/>
      <c r="C285" s="215"/>
      <c r="D285" s="215"/>
      <c r="E285" s="45" t="s">
        <v>162</v>
      </c>
      <c r="F285" s="217"/>
      <c r="G285" s="217"/>
      <c r="H285" s="205"/>
    </row>
    <row r="286" customFormat="false" ht="22.5" hidden="false" customHeight="true" outlineLevel="0" collapsed="false">
      <c r="A286" s="44"/>
      <c r="B286" s="52"/>
      <c r="C286" s="215"/>
      <c r="D286" s="215"/>
      <c r="E286" s="222" t="s">
        <v>163</v>
      </c>
      <c r="F286" s="53" t="n">
        <f aca="false">G286+H286</f>
        <v>820</v>
      </c>
      <c r="G286" s="53" t="n">
        <f aca="false">G287</f>
        <v>820</v>
      </c>
      <c r="H286" s="225"/>
    </row>
    <row r="287" customFormat="false" ht="23.25" hidden="false" customHeight="true" outlineLevel="0" collapsed="false">
      <c r="A287" s="44"/>
      <c r="B287" s="52"/>
      <c r="C287" s="215"/>
      <c r="D287" s="215"/>
      <c r="E287" s="222" t="s">
        <v>164</v>
      </c>
      <c r="F287" s="53" t="n">
        <f aca="false">G287</f>
        <v>820</v>
      </c>
      <c r="G287" s="53" t="n">
        <f aca="false">G288+G293</f>
        <v>820</v>
      </c>
      <c r="H287" s="205"/>
    </row>
    <row r="288" customFormat="false" ht="18.75" hidden="false" customHeight="true" outlineLevel="0" collapsed="false">
      <c r="A288" s="44"/>
      <c r="B288" s="40"/>
      <c r="C288" s="80"/>
      <c r="D288" s="80"/>
      <c r="E288" s="69" t="s">
        <v>174</v>
      </c>
      <c r="F288" s="53" t="n">
        <f aca="false">F290</f>
        <v>820</v>
      </c>
      <c r="G288" s="53" t="n">
        <f aca="false">G290</f>
        <v>820</v>
      </c>
      <c r="H288" s="205"/>
    </row>
    <row r="289" s="210" customFormat="true" ht="15" hidden="false" customHeight="true" outlineLevel="0" collapsed="false">
      <c r="A289" s="44"/>
      <c r="B289" s="40"/>
      <c r="C289" s="80"/>
      <c r="D289" s="80"/>
      <c r="E289" s="45" t="s">
        <v>175</v>
      </c>
      <c r="F289" s="217"/>
      <c r="G289" s="217"/>
      <c r="H289" s="205"/>
    </row>
    <row r="290" customFormat="false" ht="27" hidden="false" customHeight="false" outlineLevel="0" collapsed="false">
      <c r="A290" s="44"/>
      <c r="B290" s="52"/>
      <c r="C290" s="215"/>
      <c r="D290" s="215"/>
      <c r="E290" s="66" t="s">
        <v>176</v>
      </c>
      <c r="F290" s="53" t="n">
        <f aca="false">F292</f>
        <v>820</v>
      </c>
      <c r="G290" s="53" t="n">
        <f aca="false">G292</f>
        <v>820</v>
      </c>
      <c r="H290" s="214"/>
    </row>
    <row r="291" customFormat="false" ht="15" hidden="false" customHeight="false" outlineLevel="0" collapsed="false">
      <c r="A291" s="44"/>
      <c r="B291" s="52"/>
      <c r="C291" s="215"/>
      <c r="D291" s="215"/>
      <c r="E291" s="45" t="s">
        <v>30</v>
      </c>
      <c r="F291" s="217"/>
      <c r="G291" s="217"/>
      <c r="H291" s="205"/>
    </row>
    <row r="292" customFormat="false" ht="31.5" hidden="false" customHeight="true" outlineLevel="0" collapsed="false">
      <c r="A292" s="44"/>
      <c r="B292" s="52"/>
      <c r="C292" s="215"/>
      <c r="D292" s="215"/>
      <c r="E292" s="82" t="s">
        <v>177</v>
      </c>
      <c r="F292" s="53" t="n">
        <f aca="false">G292+H292</f>
        <v>820</v>
      </c>
      <c r="G292" s="53" t="n">
        <v>820</v>
      </c>
      <c r="H292" s="214"/>
    </row>
    <row r="293" customFormat="false" ht="0.75" hidden="true" customHeight="true" outlineLevel="0" collapsed="false">
      <c r="A293" s="44"/>
      <c r="B293" s="52"/>
      <c r="C293" s="215"/>
      <c r="D293" s="215"/>
      <c r="E293" s="66" t="s">
        <v>202</v>
      </c>
      <c r="F293" s="53" t="n">
        <f aca="false">G293</f>
        <v>0</v>
      </c>
      <c r="G293" s="53" t="n">
        <f aca="false">G295</f>
        <v>0</v>
      </c>
      <c r="H293" s="214"/>
    </row>
    <row r="294" customFormat="false" ht="15" hidden="true" customHeight="false" outlineLevel="0" collapsed="false">
      <c r="A294" s="44"/>
      <c r="B294" s="52"/>
      <c r="C294" s="215"/>
      <c r="D294" s="215"/>
      <c r="E294" s="45" t="s">
        <v>175</v>
      </c>
      <c r="F294" s="53"/>
      <c r="G294" s="53"/>
      <c r="H294" s="214"/>
    </row>
    <row r="295" customFormat="false" ht="27" hidden="true" customHeight="false" outlineLevel="0" collapsed="false">
      <c r="A295" s="44"/>
      <c r="B295" s="52"/>
      <c r="C295" s="215"/>
      <c r="D295" s="215"/>
      <c r="E295" s="66" t="s">
        <v>203</v>
      </c>
      <c r="F295" s="53" t="n">
        <f aca="false">G295</f>
        <v>0</v>
      </c>
      <c r="G295" s="53" t="n">
        <f aca="false">G297</f>
        <v>0</v>
      </c>
      <c r="H295" s="214"/>
    </row>
    <row r="296" customFormat="false" ht="15" hidden="true" customHeight="false" outlineLevel="0" collapsed="false">
      <c r="A296" s="44"/>
      <c r="B296" s="52"/>
      <c r="C296" s="215"/>
      <c r="D296" s="215"/>
      <c r="E296" s="45" t="s">
        <v>30</v>
      </c>
      <c r="F296" s="53"/>
      <c r="G296" s="53"/>
      <c r="H296" s="214"/>
    </row>
    <row r="297" customFormat="false" ht="15" hidden="true" customHeight="false" outlineLevel="0" collapsed="false">
      <c r="A297" s="44"/>
      <c r="B297" s="52"/>
      <c r="C297" s="215"/>
      <c r="D297" s="215"/>
      <c r="E297" s="246" t="s">
        <v>116</v>
      </c>
      <c r="F297" s="53" t="n">
        <f aca="false">G297</f>
        <v>0</v>
      </c>
      <c r="G297" s="53" t="n">
        <v>0</v>
      </c>
      <c r="H297" s="214"/>
    </row>
    <row r="298" s="202" customFormat="true" ht="30" hidden="false" customHeight="true" outlineLevel="0" collapsed="false">
      <c r="A298" s="148" t="n">
        <v>3100</v>
      </c>
      <c r="B298" s="40" t="s">
        <v>76</v>
      </c>
      <c r="C298" s="40" t="s">
        <v>26</v>
      </c>
      <c r="D298" s="40" t="s">
        <v>26</v>
      </c>
      <c r="E298" s="83" t="s">
        <v>212</v>
      </c>
      <c r="F298" s="53" t="n">
        <f aca="false">F300</f>
        <v>-168894.6</v>
      </c>
      <c r="G298" s="53" t="n">
        <f aca="false">G300</f>
        <v>-100894.6</v>
      </c>
      <c r="H298" s="205"/>
    </row>
    <row r="299" customFormat="false" ht="16.5" hidden="false" customHeight="true" outlineLevel="0" collapsed="false">
      <c r="A299" s="71"/>
      <c r="B299" s="40"/>
      <c r="C299" s="80"/>
      <c r="D299" s="80"/>
      <c r="E299" s="45" t="s">
        <v>28</v>
      </c>
      <c r="F299" s="204"/>
      <c r="G299" s="204"/>
      <c r="H299" s="259"/>
    </row>
    <row r="300" customFormat="false" ht="28.5" hidden="false" customHeight="false" outlineLevel="0" collapsed="false">
      <c r="A300" s="71" t="n">
        <v>3110</v>
      </c>
      <c r="B300" s="40" t="s">
        <v>76</v>
      </c>
      <c r="C300" s="40" t="s">
        <v>14</v>
      </c>
      <c r="D300" s="40" t="s">
        <v>26</v>
      </c>
      <c r="E300" s="260" t="s">
        <v>78</v>
      </c>
      <c r="F300" s="53" t="n">
        <f aca="false">F303</f>
        <v>-168894.6</v>
      </c>
      <c r="G300" s="53" t="n">
        <f aca="false">G303</f>
        <v>-100894.6</v>
      </c>
      <c r="H300" s="261"/>
    </row>
    <row r="301" s="210" customFormat="true" ht="15" hidden="false" customHeight="false" outlineLevel="0" collapsed="false">
      <c r="A301" s="71"/>
      <c r="B301" s="40"/>
      <c r="C301" s="80"/>
      <c r="D301" s="80"/>
      <c r="E301" s="45" t="s">
        <v>30</v>
      </c>
      <c r="F301" s="213"/>
      <c r="G301" s="213"/>
      <c r="H301" s="262"/>
    </row>
    <row r="302" customFormat="false" ht="19.5" hidden="false" customHeight="true" outlineLevel="0" collapsed="false">
      <c r="A302" s="71" t="n">
        <v>3112</v>
      </c>
      <c r="B302" s="40" t="s">
        <v>76</v>
      </c>
      <c r="C302" s="40" t="s">
        <v>14</v>
      </c>
      <c r="D302" s="40" t="s">
        <v>15</v>
      </c>
      <c r="E302" s="263" t="s">
        <v>79</v>
      </c>
      <c r="F302" s="53" t="n">
        <f aca="false">F303</f>
        <v>-168894.6</v>
      </c>
      <c r="G302" s="53" t="n">
        <f aca="false">G303</f>
        <v>-100894.6</v>
      </c>
      <c r="H302" s="262"/>
    </row>
    <row r="303" customFormat="false" ht="20.25" hidden="false" customHeight="true" outlineLevel="0" collapsed="false">
      <c r="A303" s="44"/>
      <c r="B303" s="52"/>
      <c r="C303" s="215"/>
      <c r="D303" s="215"/>
      <c r="E303" s="222" t="s">
        <v>163</v>
      </c>
      <c r="F303" s="53" t="n">
        <f aca="false">F304</f>
        <v>-168894.6</v>
      </c>
      <c r="G303" s="53" t="n">
        <f aca="false">G304</f>
        <v>-100894.6</v>
      </c>
      <c r="H303" s="262"/>
    </row>
    <row r="304" customFormat="false" ht="21.75" hidden="false" customHeight="true" outlineLevel="0" collapsed="false">
      <c r="A304" s="44"/>
      <c r="B304" s="52"/>
      <c r="C304" s="215"/>
      <c r="D304" s="215"/>
      <c r="E304" s="222" t="s">
        <v>164</v>
      </c>
      <c r="F304" s="53" t="n">
        <f aca="false">F305</f>
        <v>-168894.6</v>
      </c>
      <c r="G304" s="53" t="n">
        <f aca="false">G305</f>
        <v>-100894.6</v>
      </c>
      <c r="H304" s="262"/>
    </row>
    <row r="305" customFormat="false" ht="19.5" hidden="false" customHeight="true" outlineLevel="0" collapsed="false">
      <c r="A305" s="44"/>
      <c r="B305" s="52"/>
      <c r="C305" s="215"/>
      <c r="D305" s="215"/>
      <c r="E305" s="264" t="s">
        <v>213</v>
      </c>
      <c r="F305" s="53" t="n">
        <f aca="false">F307</f>
        <v>-168894.6</v>
      </c>
      <c r="G305" s="53" t="n">
        <f aca="false">G307</f>
        <v>-100894.6</v>
      </c>
      <c r="H305" s="262"/>
    </row>
    <row r="306" customFormat="false" ht="15" hidden="false" customHeight="false" outlineLevel="0" collapsed="false">
      <c r="A306" s="44"/>
      <c r="B306" s="52"/>
      <c r="C306" s="215"/>
      <c r="D306" s="215"/>
      <c r="E306" s="246" t="s">
        <v>30</v>
      </c>
      <c r="F306" s="217"/>
      <c r="G306" s="204"/>
      <c r="H306" s="262"/>
      <c r="L306" s="206"/>
    </row>
    <row r="307" customFormat="false" ht="20.25" hidden="false" customHeight="true" outlineLevel="0" collapsed="false">
      <c r="A307" s="87"/>
      <c r="B307" s="265"/>
      <c r="C307" s="266"/>
      <c r="D307" s="266"/>
      <c r="E307" s="267" t="s">
        <v>214</v>
      </c>
      <c r="F307" s="268" t="n">
        <v>-168894.6</v>
      </c>
      <c r="G307" s="268" t="n">
        <v>-100894.6</v>
      </c>
      <c r="H307" s="269"/>
    </row>
    <row r="308" customFormat="false" ht="15" hidden="false" customHeight="false" outlineLevel="0" collapsed="false">
      <c r="B308" s="270"/>
      <c r="C308" s="271"/>
      <c r="D308" s="272"/>
    </row>
    <row r="309" customFormat="false" ht="15" hidden="false" customHeight="false" outlineLevel="0" collapsed="false">
      <c r="B309" s="273"/>
      <c r="C309" s="271"/>
      <c r="D309" s="272"/>
    </row>
    <row r="310" s="96" customFormat="true" ht="20.25" hidden="false" customHeight="true" outlineLevel="0" collapsed="false">
      <c r="A310" s="95" t="s">
        <v>215</v>
      </c>
      <c r="B310" s="95"/>
      <c r="C310" s="95"/>
      <c r="D310" s="95"/>
      <c r="E310" s="95"/>
      <c r="F310" s="95"/>
      <c r="G310" s="95"/>
    </row>
    <row r="311" customFormat="false" ht="15" hidden="false" customHeight="false" outlineLevel="0" collapsed="false">
      <c r="B311" s="273"/>
      <c r="C311" s="271"/>
      <c r="D311" s="272"/>
      <c r="E311" s="176"/>
    </row>
    <row r="312" customFormat="false" ht="15" hidden="false" customHeight="false" outlineLevel="0" collapsed="false">
      <c r="B312" s="273"/>
      <c r="C312" s="274"/>
      <c r="D312" s="275"/>
    </row>
  </sheetData>
  <mergeCells count="18">
    <mergeCell ref="F1:H1"/>
    <mergeCell ref="F2:H2"/>
    <mergeCell ref="E3:H3"/>
    <mergeCell ref="F4:H4"/>
    <mergeCell ref="A5:H5"/>
    <mergeCell ref="A8:A9"/>
    <mergeCell ref="B8:B9"/>
    <mergeCell ref="C8:C9"/>
    <mergeCell ref="D8:D9"/>
    <mergeCell ref="E8:E9"/>
    <mergeCell ref="F8:F9"/>
    <mergeCell ref="G8:H8"/>
    <mergeCell ref="N11:Q11"/>
    <mergeCell ref="J196:K196"/>
    <mergeCell ref="M196:N196"/>
    <mergeCell ref="J237:L237"/>
    <mergeCell ref="N237:P237"/>
    <mergeCell ref="A310:G310"/>
  </mergeCells>
  <printOptions headings="false" gridLines="false" gridLinesSet="true" horizontalCentered="false" verticalCentered="false"/>
  <pageMargins left="0.309722222222222" right="0.157638888888889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08-10T05:22:59Z</cp:lastPrinted>
  <dcterms:modified xsi:type="dcterms:W3CDTF">2021-08-10T05:23:15Z</dcterms:modified>
  <cp:revision>0</cp:revision>
  <dc:subject/>
  <dc:title/>
</cp:coreProperties>
</file>