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</sheets>
  <definedNames>
    <definedName function="false" hidden="false" localSheetId="3" name="_xlnm.Print_Titles" vbProcedure="false">'Sheet4+'!$26:$28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5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79">
  <si>
    <t xml:space="preserve">Հավելված 1</t>
  </si>
  <si>
    <t xml:space="preserve">Կապան համայնքի ավագանու</t>
  </si>
  <si>
    <t xml:space="preserve">&lt;&lt;13&gt;&gt; հունվարի 2025թ. թիվ 3-Ն որոշման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r>
      <rPr>
        <b val="true"/>
        <sz val="11"/>
        <rFont val="GHEA Grapalat"/>
        <family val="3"/>
      </rPr>
      <t xml:space="preserve">1. ՀԱՐԿԵՐ ԵՎ ՏՈՒՐՔԵՐ</t>
    </r>
    <r>
      <rPr>
        <b val="true"/>
        <sz val="10"/>
        <rFont val="GHEA Grapalat"/>
        <family val="3"/>
      </rPr>
      <t xml:space="preserve">(տող 1110 + տող 1120 + տող 1130 + տող 1140 + տող 1160)</t>
    </r>
  </si>
  <si>
    <t xml:space="preserve">X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r>
      <rPr>
        <b val="true"/>
        <sz val="10"/>
        <rFont val="GHEA Grapalat"/>
        <family val="3"/>
      </rPr>
      <t xml:space="preserve">1.3 Տեղական տուրքեր</t>
    </r>
    <r>
      <rPr>
        <sz val="10"/>
        <rFont val="GHEA Grapalat"/>
        <family val="3"/>
      </rPr>
      <t xml:space="preserve"> (տող 11301 + տող 11302 + տող 11303 + տող 11304 + տող 11305 + տող 11306 + տող 11307 + տող 11308 + տող 11309 + տող 11310 + տող 11311+տող 11312+ տող 11313 + տող 11314+տող 11315+ տող 11316 + տող 11317+ տող 11318 + տող 11319)</t>
    </r>
  </si>
  <si>
    <t xml:space="preserve">71452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  </t>
  </si>
  <si>
    <t xml:space="preserve">11302</t>
  </si>
  <si>
    <t xml:space="preserve">Համայնքի  վարչական տարածքում շենքերի,շինությունների,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03</t>
  </si>
  <si>
    <t xml:space="preserve"> Համայնքի վարչական տարածքում շենքերի, շինությունների,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 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 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11307</t>
  </si>
  <si>
    <t xml:space="preserve"> Համայնքի վարչական տարածքում ոգելից և ալկոհոլային խմիչքների և (կամ) ծխախոտի արտադրանքի վաճառքի թույլտվության համար</t>
  </si>
  <si>
    <t xml:space="preserve">Իրավաբանական անձանց և անհատ ձեռնարկատերերին համայնքի վարչական տարածքում «Առևտրի և ծառայությունների մասին»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 Քաղաքային բնակավայրերում ավագանու որոշմամբ, սահմանված կարգին համապատասխան, տնային կենդանիներ պահելու թույլտվության համար</t>
  </si>
  <si>
    <t xml:space="preserve">x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 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Համայնքի վարչական տարածքում մասնավոր գերեզմանատան կազմակերպման և շահագործման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 Այլ տեղական տուրքեր</t>
  </si>
  <si>
    <t xml:space="preserve">1140</t>
  </si>
  <si>
    <t xml:space="preserve">1.4 Համայնքի բյուջե վճարվող պետական տուրքեր(տող1141 + տող 1142)                                        այդ թվում`  </t>
  </si>
  <si>
    <t xml:space="preserve">1141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42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1150</t>
  </si>
  <si>
    <t xml:space="preserve"> 1.5 Այլ հարկային եկամուտներ</t>
  </si>
  <si>
    <t xml:space="preserve">0</t>
  </si>
  <si>
    <t xml:space="preserve">115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1162</t>
  </si>
  <si>
    <t xml:space="preserve">ա) Եկամտահարկ</t>
  </si>
  <si>
    <t xml:space="preserve">1163</t>
  </si>
  <si>
    <t xml:space="preserve">բ) Շահութահարկ</t>
  </si>
  <si>
    <r>
      <rPr>
        <b val="true"/>
        <sz val="11"/>
        <rFont val="GHEA Grapalat"/>
        <family val="3"/>
      </rPr>
      <t xml:space="preserve">2. ՊԱՇՏՈՆԱԿԱՆ ԴՐԱՄԱՇՆՈՐՀՆԵՐ</t>
    </r>
    <r>
      <rPr>
        <b val="true"/>
        <sz val="10"/>
        <rFont val="GHEA Grapalat"/>
        <family val="3"/>
      </rPr>
      <t xml:space="preserve">(տող 1210 + տող 1220 + տող 1230 + տող 1240 + տող 1250 + տող 1260)</t>
    </r>
  </si>
  <si>
    <t xml:space="preserve">2.5 Ընթացիկ ներքին պաշտոնական դրամաշնորհներ` ստացված կառավարման այլ մակարդակներից(տող 1251 + տող 1254 + տող 1257 + տող 1258)</t>
  </si>
  <si>
    <t xml:space="preserve">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 2.6 Կապիտալ ներքին պաշտոնական դրամաշնորհներ` ստացված կառավարման այլ մակարդակներից(տող 1261 + տող 1262)     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3. ԱՅԼ ԵԿԱՄՈՒՏՆԵՐ(տող 1310 + տող 1320 + տող 1330 + տող 1340 + տող 1350 + տող 1360 + տող 1370 + տող 1380+ տող 1390)</t>
  </si>
  <si>
    <t xml:space="preserve">3.3 Գույքի վարձակալությունից եկամուտներ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(տող 1341 + տող 1342+ տող 1343)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3.5 Վարչական գանձումներ(տող 1351 + տող 1352)</t>
  </si>
  <si>
    <t xml:space="preserve">1351</t>
  </si>
  <si>
    <r>
      <rPr>
        <b val="true"/>
        <sz val="10"/>
        <rFont val="GHEA Grapalat"/>
        <family val="3"/>
      </rPr>
      <t xml:space="preserve">Տեղական վճարներ
</t>
    </r>
    <r>
      <rPr>
        <sz val="10"/>
        <rFont val="GHEA Grapalat"/>
        <family val="3"/>
      </rPr>
      <t xml:space="preserve">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  </r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ապետաշինարարական նախագծային փաստաթղթերով նախատեսված՝ շինարարության թույլտվություն պահանջող, բոլոր շինարարական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,այդ թվում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և կրկնօրինակներ տրամադրելու համար 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(տող 1391 + տող 1392 + տող 1393)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Այլ ոչ հարկային եկամուտ</t>
  </si>
  <si>
    <t xml:space="preserve">Աշխատակազմի քարտուղար                                      Նելլի Շահնազարյան</t>
  </si>
  <si>
    <t xml:space="preserve">Հավելված 2</t>
  </si>
  <si>
    <t xml:space="preserve">Կապան  համայնքի ավագանու</t>
  </si>
  <si>
    <t xml:space="preserve">                                                        &lt;&lt;13&gt;&gt; հունվարի 2025թ. թիվ 3-Ն որոշման</t>
  </si>
  <si>
    <t xml:space="preserve"> ՀԱՄԱՅՆՔԻ  ԲՅՈՒՋԵԻ ԾԱԽՍԵՐԸ` ԸՍՏ   ԳՈՐԾԱՌ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Ընդհանուր բնույթի ծառայություններ</t>
  </si>
  <si>
    <t xml:space="preserve">Ընդհանուր բնույթի ծառայություններ` /ՔԿԱԳ/ </t>
  </si>
  <si>
    <t xml:space="preserve">Ընդհանուր բնույթի այլ ծառայություններ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02</t>
  </si>
  <si>
    <t xml:space="preserve">ՊԱՇՏՊԱՆՈՒԹՅՈՒՆ </t>
  </si>
  <si>
    <t xml:space="preserve">Պաշտպան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50+տող2490)</t>
    </r>
  </si>
  <si>
    <t xml:space="preserve">Գյուղատնտեսություն, անտառային տնտեսություն, ձկնորսություն և որսորդություն</t>
  </si>
  <si>
    <t xml:space="preserve">Գյուղատնտեսություն</t>
  </si>
  <si>
    <t xml:space="preserve">Ոռոգում</t>
  </si>
  <si>
    <t xml:space="preserve">Տրանսպորտ</t>
  </si>
  <si>
    <t xml:space="preserve">ճանապարհային տրանսպորտ </t>
  </si>
  <si>
    <t xml:space="preserve">Խողովակաշարային և այլ տրանսպորտ 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30+տող2560)</t>
    </r>
  </si>
  <si>
    <t xml:space="preserve">Աղբահանում</t>
  </si>
  <si>
    <t xml:space="preserve">2530</t>
  </si>
  <si>
    <t xml:space="preserve">Þñç³Ï³ ÙÇç³í³ÛñÇ ³ÕïáïÙ³Ý ¹»Ù å³Ûù³ñ</t>
  </si>
  <si>
    <t xml:space="preserve">áñÇó`</t>
  </si>
  <si>
    <t xml:space="preserve">2531</t>
  </si>
  <si>
    <t xml:space="preserve">ú¹Ç ³ÕïáïÙ³Ý ¹»Ù å³Ûù³ñ</t>
  </si>
  <si>
    <t xml:space="preserve">Շրջակա միջավայրի պաշտպանություն (այլ դասերին չպատկանող)/Կանաչապատում/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40+տող3660)</t>
    </r>
  </si>
  <si>
    <t xml:space="preserve">2610</t>
  </si>
  <si>
    <t xml:space="preserve">´Ý³Ï³ñ³Ý³ÛÇÝ ßÇÝ³ñ³ñáõÃÛáõÝ</t>
  </si>
  <si>
    <t xml:space="preserve">2611</t>
  </si>
  <si>
    <t xml:space="preserve">Ջրամատակարարում</t>
  </si>
  <si>
    <t xml:space="preserve">որից՝</t>
  </si>
  <si>
    <t xml:space="preserve">Փողոցների լուսավորում</t>
  </si>
  <si>
    <t xml:space="preserve">Փողոցների լուսավորում </t>
  </si>
  <si>
    <t xml:space="preserve">08</t>
  </si>
  <si>
    <t xml:space="preserve">ՀԱՆԳԻՍՏ, ՄՇԱԿՈՒՅԹ ԵՎ ԿՐՈՆ (տող2810+տող282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5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ԿՐԹՈՒԹՅՈՒՆ (ԱՅԼ ԴԱՍԵՐԻՆ ՉՊԱՏԿԱՆՈՂ)</t>
  </si>
  <si>
    <t xml:space="preserve">այդ թվում՝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ղ3070) </t>
    </r>
  </si>
  <si>
    <t xml:space="preserve">Ընտանիքի անդամներ և զավակներ</t>
  </si>
  <si>
    <t xml:space="preserve">Սոցիալական հատուկ արտոնություններ (այլ դասերին չպատկանող) 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Աշխատակազմի քարտուղար                                  Նելլի Շահնազարյան</t>
  </si>
  <si>
    <t xml:space="preserve">Հավելված 3</t>
  </si>
  <si>
    <t xml:space="preserve">&lt;&lt;13&gt;&gt; հունվարի 2025թ. թիվ  3 -Ն որոշման</t>
  </si>
  <si>
    <t xml:space="preserve">ՀԱՄԱՅՆՔԻ  ԲՅՈՒՋԵԻ  ԾԱԽՍԵՐԸ`  ԸՍՏ   ՏՆՏԵՍԱԳԻՏԱԿԱՆ ԴԱՍԱԿԱՐԳՄԱՆ</t>
  </si>
  <si>
    <t xml:space="preserve"> </t>
  </si>
  <si>
    <t xml:space="preserve">  Տողի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     </t>
    </r>
    <r>
      <rPr>
        <b val="true"/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b val="true"/>
        <sz val="10"/>
        <rFont val="GHEA Grapalat"/>
        <family val="3"/>
      </rPr>
      <t xml:space="preserve">(տող4100+տող4200+տող4300+տող4400+տող4500+ տող4600+տող4700) 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b val="true"/>
        <sz val="8"/>
        <rFont val="GHEA Grapalat"/>
        <family val="3"/>
      </rPr>
      <t xml:space="preserve">(տող4110+տող4120+տող4130)  </t>
    </r>
    <r>
      <rPr>
        <b val="true"/>
        <sz val="10"/>
        <rFont val="GHEA Grapalat"/>
        <family val="3"/>
      </rPr>
      <t xml:space="preserve">  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b val="true"/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b val="true"/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b val="true"/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-Գույքի և սարքավորումների վարձակալություն</t>
  </si>
  <si>
    <t xml:space="preserve">4216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b val="true"/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Տեղակատվական ծառայություններ</t>
  </si>
  <si>
    <t xml:space="preserve">4234</t>
  </si>
  <si>
    <t xml:space="preserve"> -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b val="true"/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b val="true"/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b val="true"/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Տրանսպորտային նյութեր</t>
  </si>
  <si>
    <t xml:space="preserve">4264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sz val="10"/>
        <color rgb="FF000000"/>
        <rFont val="GHEA Grapalat"/>
        <family val="3"/>
      </rPr>
      <t xml:space="preserve">1.4 ՍՈՒԲՍԻԴԻԱՆԵՐ  </t>
    </r>
    <r>
      <rPr>
        <b val="true"/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b val="true"/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r>
      <rPr>
        <b val="true"/>
        <sz val="10"/>
        <color rgb="FF000000"/>
        <rFont val="GHEA Grapalat"/>
        <family val="3"/>
      </rPr>
      <t xml:space="preserve">1.5 ԴՐԱՄԱՇՆՈՐՀՆԵՐ </t>
    </r>
    <r>
      <rPr>
        <b val="true"/>
        <sz val="8"/>
        <color rgb="FF000000"/>
        <rFont val="GHEA Grapalat"/>
        <family val="3"/>
      </rPr>
      <t xml:space="preserve">(տող4510+տող4520+տող4530+տող4540)</t>
    </r>
  </si>
  <si>
    <t xml:space="preserve">ԸՆԹԱՑԻԿ ԴՐԱՄԱՇՆՈՐՀՆԵՐ ՊԵՏԱԿԱՆ ՀԱՏՎԱԾԻ ԱՅԼ ՄԱԿԱՐԴԱԿՆԵՐԻՆ </t>
  </si>
  <si>
    <t xml:space="preserve"> - Ընթացիկ դրամաշնորհներ պետական և համայնքների ոչ առևտրային կազմակերպություններին</t>
  </si>
  <si>
    <t xml:space="preserve">4637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b val="true"/>
        <i val="true"/>
        <sz val="8"/>
        <color rgb="FF000000"/>
        <rFont val="GHEA Grapalat"/>
        <family val="3"/>
      </rPr>
      <t xml:space="preserve"> (տող4541+տող4542+տող4543)</t>
    </r>
  </si>
  <si>
    <t xml:space="preserve">-Կապիտալ դրամաշնորհներ պետական և համայնքների ոչ առևտրային կազմակերպություններին</t>
  </si>
  <si>
    <t xml:space="preserve">4655</t>
  </si>
  <si>
    <t xml:space="preserve"> -Այլ կապիտալ դրամաշնորհներ </t>
  </si>
  <si>
    <t xml:space="preserve">4657</t>
  </si>
  <si>
    <r>
      <rPr>
        <b val="true"/>
        <i val="true"/>
        <sz val="10"/>
        <color rgb="FF000000"/>
        <rFont val="GHEA Grapalat"/>
        <family val="3"/>
      </rPr>
      <t xml:space="preserve">1.6 ՍՈՑԻԱԼԱԿԱՆ ՆՊԱՍՏՆԵՐ ԵՎ ԿԵՆՍԱԹՈՇԱԿՆԵՐ </t>
    </r>
    <r>
      <rPr>
        <b val="true"/>
        <i val="true"/>
        <sz val="8"/>
        <color rgb="FF000000"/>
        <rFont val="GHEA Grapalat"/>
        <family val="3"/>
      </rPr>
      <t xml:space="preserve">(տող4610+տող4630+տող4640)</t>
    </r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b val="true"/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-Երեխաների կամ ընտանեական նպաստներ բյուջեից</t>
  </si>
  <si>
    <t xml:space="preserve">4723</t>
  </si>
  <si>
    <t xml:space="preserve"> -Կրթական, մշակութային և սպորտային նպաստներ բյուջեից</t>
  </si>
  <si>
    <t xml:space="preserve">4727</t>
  </si>
  <si>
    <t xml:space="preserve"> -Այլ նպաստներ բյուջեից</t>
  </si>
  <si>
    <t xml:space="preserve">4729</t>
  </si>
  <si>
    <r>
      <rPr>
        <b val="true"/>
        <i val="true"/>
        <sz val="10"/>
        <rFont val="GHEA Grapalat"/>
        <family val="3"/>
      </rPr>
      <t xml:space="preserve">1.7 ԱՅԼ ԾԱԽՍԵՐ </t>
    </r>
    <r>
      <rPr>
        <b val="true"/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b val="true"/>
        <i val="true"/>
        <sz val="8"/>
        <rFont val="GHEA Grapalat"/>
        <family val="3"/>
      </rPr>
      <t xml:space="preserve">(տող4711+տող4712) </t>
    </r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b val="true"/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Պարտադիր վճարներ</t>
  </si>
  <si>
    <t xml:space="preserve">4823</t>
  </si>
  <si>
    <t xml:space="preserve">Այլ ծախսեր</t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b val="true"/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b val="true"/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b val="true"/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(տող5111+տող5112+տող5113)</t>
    </r>
  </si>
  <si>
    <t xml:space="preserve">-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b val="true"/>
        <i val="true"/>
        <sz val="8"/>
        <color rgb="FF000000"/>
        <rFont val="GHEA Grapalat"/>
        <family val="3"/>
      </rPr>
      <t xml:space="preserve"> (տող 5131+տող 5132+տող 5133+ տող5134),որից`</t>
    </r>
  </si>
  <si>
    <t xml:space="preserve">Աճեցվող ակտիվներ</t>
  </si>
  <si>
    <t xml:space="preserve">513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(տող6110+տող6120+տող6130),</t>
    </r>
    <r>
      <rPr>
        <sz val="8"/>
        <rFont val="GHEA Grapalat"/>
        <family val="3"/>
      </rPr>
      <t xml:space="preserve">այդ թվում`</t>
    </r>
  </si>
  <si>
    <t xml:space="preserve">6110</t>
  </si>
  <si>
    <t xml:space="preserve">ԱՆՇԱՐԺ ԳՈՒՅՔԻ ԻՐԱՑՈՒՄԻՑ ՄՈՒՏՔԵՐ </t>
  </si>
  <si>
    <t xml:space="preserve">8111</t>
  </si>
  <si>
    <t xml:space="preserve">6400</t>
  </si>
  <si>
    <t xml:space="preserve">1.4. ՉԱՐՏԱԴՐՎԱԾ ԱԿՏԻՎՆԵՐԻ ԻՐԱՑՈՒՄԻՑ ՄՈՒՏՔԵՐ,այդ թվում`                              </t>
  </si>
  <si>
    <t xml:space="preserve">6410</t>
  </si>
  <si>
    <t xml:space="preserve">ՀՈՂԻ ԻՐԱՑՈՒՄԻՑ ՄՈՒՏՔԵՐ</t>
  </si>
  <si>
    <t xml:space="preserve">8411</t>
  </si>
  <si>
    <t xml:space="preserve">              Հավելված 4</t>
  </si>
  <si>
    <t xml:space="preserve">                                                                    &lt;&lt;13&gt;&gt; հունվարի 2025թ. թիվ  3 -Ն որոշման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Աշխատակազմի քարտուղար`                                     Նելլի Շահնազարյան</t>
  </si>
  <si>
    <t xml:space="preserve">Հավելված 5</t>
  </si>
  <si>
    <t xml:space="preserve">&lt;&lt; 13&gt;&gt; հունվարի 2025թ. թիվ 3 -Ն որոշման</t>
  </si>
  <si>
    <t xml:space="preserve">ՀԱՄԱՅՆՔԻ  ԲՅՈՒՋԵԻ  ԴԵՖԻՑԻՏԻ (ՊԱԿԱՍՈՒՐԴԻ) ՖԻՆԱՆՍԱՎՈՐՄԱՆ  ԱՂԲՅՈՒՐՆԵՐԸ ԿԱՄ ՀԱՎԵԼՈՒՐԴԻ  ՕԳՏԱԳՈՐԾՄԱՆ  ՈՒՂՂՈՒԹՅՈՒՆՆԵՐԸ   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t xml:space="preserve">0,0</t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որից` 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6</t>
  </si>
  <si>
    <t xml:space="preserve">&lt;&lt;13&gt;&gt; հունվարի 2025 թ. թիվ 3 -Ն որոշման</t>
  </si>
  <si>
    <t xml:space="preserve"> ՀԱՄԱՅՆՔԻ  ԲՅՈՒՋԵԻ ԾԱԽՍԵՐԸ` ԸՍՏ   ԳՈՐԾԱՌԱԿԱՆ ԵՎ ՏՆՏԵՍԱԳԻՏԱԿԱՆ 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Օրենսդիր և գործադիր մարմիններ,պետական կառավարում /Համայնքի ղեկավարի  աշխատակազմ/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այդ  թվում՝</t>
  </si>
  <si>
    <t xml:space="preserve">Ա.ԸՆԹԱՑԻԿ ԾԱԽՍԵՐ       այդ թվում՝</t>
  </si>
  <si>
    <t xml:space="preserve">1.1ԱՇԽԱՏԱՆՔԻ ՎԱՐՁԱՏՐՈՒԹՅՈՒՆ  այդ թվում՝</t>
  </si>
  <si>
    <t xml:space="preserve">ԴՐԱՄՈՎ ՎՃԱՐՎՈՂ ԱՇԽԱՏԱՎԱՐՁԵՐ ԵՎ ՀԱՎԵԼԱՎՃԱՐՆԵՐ,որից</t>
  </si>
  <si>
    <t xml:space="preserve">-Աշխատողների աշխատավարձներ և հավելավճարներ</t>
  </si>
  <si>
    <t xml:space="preserve">1.2ԾԱՌԱՅՈՒԹՅՈՒՆՆԵՐԻ ԵՎ ԱՊՐԱՆՔՆԵՐԻ ՁԵՌՔԲԵՐՈՒՄ</t>
  </si>
  <si>
    <t xml:space="preserve">ՇԱՐՈՒՆԱԿԱԿԱՆ ԾԱԽՍԵՐ</t>
  </si>
  <si>
    <t xml:space="preserve">-Կոմունալ  ծառայություններ</t>
  </si>
  <si>
    <t xml:space="preserve">-Կապի  ծառայություններ</t>
  </si>
  <si>
    <t xml:space="preserve">Ապահովագրական ծախսեր</t>
  </si>
  <si>
    <t xml:space="preserve">ԳՈՐԾՈՒՂՈՒՄՆԵՐԻ ԵՎ ՇՐՋԱԳԱՅՈՒԹՅՈՒՆՆԵՐԻ ԾԱԽՍԵՐ</t>
  </si>
  <si>
    <t xml:space="preserve">-Ներքին գործուղումներ</t>
  </si>
  <si>
    <t xml:space="preserve">-Արտասահմանյան գործուղումների գծով ծախսեր</t>
  </si>
  <si>
    <t xml:space="preserve">ՊԱՅՄԱՆԱԳՐԱՅԻՆ ԱՅԼ ԾԱՌԱՅՈՒԹՅՈՒՆՆԵՐԻ ՁԵՌՔԲԵՐՈՒՄ</t>
  </si>
  <si>
    <t xml:space="preserve">-Վարչական ծառայություններ</t>
  </si>
  <si>
    <t xml:space="preserve">-Համակարգչային ծառայություններ</t>
  </si>
  <si>
    <t xml:space="preserve">-Տեղակատվական ծառայություն</t>
  </si>
  <si>
    <t xml:space="preserve">-Ներկայացուցչական ծախսեր</t>
  </si>
  <si>
    <t xml:space="preserve">-Ընդհանուր բնույթի այլ ծախսեր</t>
  </si>
  <si>
    <t xml:space="preserve">ԱՅԼ ՄԱՍՆԱԳԻՏԱԿԱՆ ԾԱՌԱՅՈՒԹՅՈՒՆՆԵՐԻ ՁԵՌՔԲԵՐՈՒՄ</t>
  </si>
  <si>
    <t xml:space="preserve">-Մասնագիտական ծառայություններ</t>
  </si>
  <si>
    <t xml:space="preserve">ԸՆԹԱՑԻԿ ՆՈՐՈԳՈՒՄ ԵՎ ՊԱՀՊԱՆՈՒՄ            (ծառայություններ և նյութեր)</t>
  </si>
  <si>
    <t xml:space="preserve">-Մեքենաների և սարքավորումների ընթացիկ նորոգում և պահպանում</t>
  </si>
  <si>
    <t xml:space="preserve">ՆՅՈՒԹԵՐ,որից`</t>
  </si>
  <si>
    <t xml:space="preserve">-Գրասենյակային նյութեր և հագուստ</t>
  </si>
  <si>
    <t xml:space="preserve">-Տրանսպորտային նյութեր</t>
  </si>
  <si>
    <t xml:space="preserve">-Կենցաղային և հանրային սննդի նյութեր</t>
  </si>
  <si>
    <t xml:space="preserve">1450,0</t>
  </si>
  <si>
    <t xml:space="preserve">Բ.ՈՉ ՖԻՆԱՆՍԱԿԱՆ ԱԿՏԻՎՆԵՐԻ ԳԾՈՎ ԾԱԽՍԵՐ</t>
  </si>
  <si>
    <t xml:space="preserve">1.1ՀԻՄՆԱԿԱՆ ՄԻՋՈՑՆԵՐ</t>
  </si>
  <si>
    <t xml:space="preserve">ՄԵՔԵՆԱՆԵՐ ԵՎ ՍԱՐՔԱՎՈՐՈՒՄՆԵՐ</t>
  </si>
  <si>
    <t xml:space="preserve">-Այլ մեքենաներ  և սարքավորումներ</t>
  </si>
  <si>
    <t xml:space="preserve">1.7 ԱՅԼ ԾԱԽՍԵՐ</t>
  </si>
  <si>
    <t xml:space="preserve">ՀԱՐԿԵՐ,ՊԱՐՏԱԴԻՐ ՎՃԱՐՆԵՐ ԵՎ ՏՈՒՅԺԵՐ,ՈՐՈՆՔ ԿԱՌԱՎԱՐՄԱՆ ՏԱՐԲԵՐ ՄԱԿԱՐԴԱԿՆԵՐԻ ԿՈՂՄԻՑ ԿԻՐԱՌՎՈՒՆ ԵՆ ՄԻՄՅԱՆՑ ՆԿԱՏՄԱՄԲ</t>
  </si>
  <si>
    <t xml:space="preserve">Պարտադիր վճարներ</t>
  </si>
  <si>
    <t xml:space="preserve">300,0</t>
  </si>
  <si>
    <r>
      <rPr>
        <b val="true"/>
        <sz val="10"/>
        <color rgb="FF000000"/>
        <rFont val="GHEA Grapalat"/>
        <family val="3"/>
      </rPr>
      <t xml:space="preserve">Բ. ՈՉ ՖԻՆԱՆՍԱԿԱՆ ԱԿՏԻՎՆԵՐԻ ԳԾՈՎ ԾԱԽՍԵՐ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t xml:space="preserve">ՇԵՆՔԵՐ  ԵՎ  ՇԻՆՈՒԹՅՈՒՆՆԵՐ</t>
  </si>
  <si>
    <t xml:space="preserve">-Շենքերի և շինությունների կապիտալ վերանորոգում</t>
  </si>
  <si>
    <t xml:space="preserve">Վարչական սարքավորումներ</t>
  </si>
  <si>
    <t xml:space="preserve">Ընդհանուր բնույթի այլ ծառայություններ /ՔԿԱԳ/</t>
  </si>
  <si>
    <t xml:space="preserve">ԸՆԴԱՄԵՆԸ ԾԱԽՍԵՐ       այդ  թվում՝</t>
  </si>
  <si>
    <t xml:space="preserve">Ա.ԸՆԹԱՑԻԿ ԾԱԽՍԵՐ     այդ թվում՝</t>
  </si>
  <si>
    <t xml:space="preserve">1.1ԱՇԽԱՏԱՆՔԻ ՎԱՐՁԱՏՐՈՒԹՅՈՒՆ                      այդ թվում՝</t>
  </si>
  <si>
    <t xml:space="preserve">ԸՆԴԱՄԵՆԸ ԾԱԽՍԵՐ             այդ  թվում՝</t>
  </si>
  <si>
    <t xml:space="preserve">Ա.ԸՆԹԱՑԻԿ ԾԱԽՍԵՐ            այդ թվում՝</t>
  </si>
  <si>
    <t xml:space="preserve"> -Շենքերի և կառույցների ընթացիկ նորոգում և պահպանում
</t>
  </si>
  <si>
    <t xml:space="preserve">1.4 ՍՈՒԲՍԻԴԻԱՆԵՐ</t>
  </si>
  <si>
    <t xml:space="preserve">այդ թվում</t>
  </si>
  <si>
    <t xml:space="preserve"> ՍՈՒԲՍԻԴԻԱՆԵՐ ՊԵՏԱԿԱՆ (ՀԱՄԱՅՆՔԱՅԻՆ)ԿԱԶՄԱԿԵՐՊՈՒԹՅՈՒՆՆԵՐԻՆ</t>
  </si>
  <si>
    <t xml:space="preserve">-Սուբսիդիաներ պետական (համայնքային)կազմակերպություններին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Կապիտալ դրամաշնորհներ պետական և համայնքների ոչ առևտրային կազմակերպություններին</t>
  </si>
  <si>
    <t xml:space="preserve">ԸՆԴԱՄԵՆԸ ԾԱԽՍԵՐ          այդ  թվում՝</t>
  </si>
  <si>
    <t xml:space="preserve">Ա.ԸՆԹԱՑԻԿ ԾԱԽՍԵՐ      այդ թվում՝</t>
  </si>
  <si>
    <t xml:space="preserve">1.7ԱՅԼ ԾԱԽՍԵՐ</t>
  </si>
  <si>
    <t xml:space="preserve">ՆՎԻՐԱՏՎՈՒԹՅՈՒՆՆԵՐ ՈՉ ԿԱՌԱՎԱՐԱԿԱ (ՀԱՍԱՐԱԿԱԿԱՆ)ԿԱԶՄԱԿԵՐՊՈՒԹՅՈՒՆՆԵՐԻՆ</t>
  </si>
  <si>
    <t xml:space="preserve">-Նվիրատվություններ այլ շահույթ չհետապնդող կազմակերպություններին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t xml:space="preserve">ԸՆԴԱՄԵՆԸ ԾԱԽՍԵՐ                              </t>
  </si>
  <si>
    <t xml:space="preserve">    այդ  թվում՝</t>
  </si>
  <si>
    <t xml:space="preserve">Ա.ԸՆԹԱՑԻԿ ԾԱԽՍԵՐ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b val="true"/>
        <sz val="10"/>
        <rFont val="GHEA Grapalat"/>
        <family val="3"/>
      </rPr>
      <t xml:space="preserve">(տող2410+տող2420+տող2450+տող2490)</t>
    </r>
  </si>
  <si>
    <t xml:space="preserve">ԸՆԴԱՄԵՆԸ ԾԱԽՍԵՐ                                </t>
  </si>
  <si>
    <t xml:space="preserve">  այդ  թվում՝</t>
  </si>
  <si>
    <t xml:space="preserve">Ա.ԸՆԹԱՑԻԿ ԾԱԽՍԵՐ                               </t>
  </si>
  <si>
    <t xml:space="preserve"> այդ  թվում՝</t>
  </si>
  <si>
    <t xml:space="preserve">ՆՅՈՒԹԵՐ</t>
  </si>
  <si>
    <t xml:space="preserve">-Գյուղատնտեսական ապրանքներ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</t>
    </r>
  </si>
  <si>
    <t xml:space="preserve">-Աճեցվող ակտիվներ</t>
  </si>
  <si>
    <t xml:space="preserve">ԸՆԴԱՄԵՆԸ ԾԱԽՍԵՐ                               </t>
  </si>
  <si>
    <t xml:space="preserve">Ա.ԸՆԹԱՑԻԿ ԾԱԽՍԵՐ                                 այդ թվում՝</t>
  </si>
  <si>
    <t xml:space="preserve">   այդ  թվում՝</t>
  </si>
  <si>
    <t xml:space="preserve">  այդ թվում՝</t>
  </si>
  <si>
    <t xml:space="preserve">ԸՆԴԱՄԵՆԸ ԾԱԽՍԵՐ          </t>
  </si>
  <si>
    <t xml:space="preserve">Ա.ԸՆԹԱՑԻԿ ԾԱԽՍԵՐ           </t>
  </si>
  <si>
    <t xml:space="preserve">Այլ բնագավառներ</t>
  </si>
  <si>
    <t xml:space="preserve">Զբոսաշրջություն </t>
  </si>
  <si>
    <t xml:space="preserve">ԸՆԴԱՄԵՆԸ ԾԱԽՍԵՐ                                  այդ  թվում՝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b val="true"/>
        <i val="true"/>
        <sz val="8"/>
        <color rgb="FF000000"/>
        <rFont val="GHEA Grapalat"/>
        <family val="3"/>
      </rPr>
      <t xml:space="preserve"> </t>
    </r>
  </si>
  <si>
    <t xml:space="preserve">ԱՅԼ ՀԻՄՆԱԿԱՆ ՄԻՋՈՑՆԵՐ</t>
  </si>
  <si>
    <t xml:space="preserve">-Նախագծահետազոտական ծախսեր</t>
  </si>
  <si>
    <t xml:space="preserve">Գ.ՈՉ ՖԻՆԱՆՍԱԿԱՆ ԱԿՏԻՎՆԵՐԻ ԻՐԱՑՈՒՄԻՑ ՄՈՒՏՔԵՐ</t>
  </si>
  <si>
    <t xml:space="preserve">ՀԻՄՆԱԿԱՆ ՄԻՋՈՑՆԵՐԻ ԻՐԱՑՈՒՄԻՑ ՄՈՒՏՔԵՐ,այդ թվում</t>
  </si>
  <si>
    <t xml:space="preserve">ԱՆՇԱՐԺ ԳՈՒՅՔԻ ԻՐԱՑՈՒՄԻՑ ՄՈՒՏՔԵՐ</t>
  </si>
  <si>
    <t xml:space="preserve">-5000,0</t>
  </si>
  <si>
    <t xml:space="preserve">ՉԱՐՏԱԴՐՎԱԾ ԱԿՏԻՎՆԵՐ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10"/>
        <rFont val="GHEA Grapalat"/>
        <family val="3"/>
      </rPr>
      <t xml:space="preserve">(տող2510+տող2530+տող2560)</t>
    </r>
  </si>
  <si>
    <t xml:space="preserve">ԸՆԴԱՄԵՆԸ ԾԱԽՍԵՐ     </t>
  </si>
  <si>
    <t xml:space="preserve">այդ  թվում՝</t>
  </si>
  <si>
    <t xml:space="preserve">Ա.ԸՆԹԱՑԻԿ ԾԱԽՍԵՐ       </t>
  </si>
  <si>
    <t xml:space="preserve"> - Տրանսպորտային սարքավորումներ
</t>
  </si>
  <si>
    <t xml:space="preserve">Շրջակա միջավայրի աղտոտման դեմ պայքար</t>
  </si>
  <si>
    <t xml:space="preserve">ԸՆԴԱՄԵՆԸ ԾԱԽՍԵՐ                                 </t>
  </si>
  <si>
    <t xml:space="preserve">1.2ԾԱՌԱՅՈՒԹՅՈՒՆՆԵՐԻ ԵՎ ԱՊՐԱՆՔՆԵՐԻ ՁԵՌՔԲԵՐՈՒՄ,այդ թվում՝</t>
  </si>
  <si>
    <t xml:space="preserve">1.4 ՍՈՒԲՍԻԴԻԱՆԵՐ,այդ թվում</t>
  </si>
  <si>
    <t xml:space="preserve"> ՍՈՒԲՍԻԴԻԱՆԵՐ ՊԵՏԱԿԱՆ (ՀԱՄԱՅՆՔԱՅԻՆ)ԿԱԶՄԱԿԵՐՊՈՒԹՅՈՒՆՆԵՐԻՆ,որից`</t>
  </si>
  <si>
    <t xml:space="preserve">1.7  ԱՅԼ ԾԱԽՍԵՐ</t>
  </si>
  <si>
    <t xml:space="preserve">-Այլ ծախսեր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10"/>
        <rFont val="GHEA Grapalat"/>
        <family val="3"/>
      </rPr>
      <t xml:space="preserve">(տող3610+տող3640+տող3660)</t>
    </r>
  </si>
  <si>
    <t xml:space="preserve">Բնակարանային շինարարություն</t>
  </si>
  <si>
    <t xml:space="preserve">Բնակարանային շինարարություն </t>
  </si>
  <si>
    <t xml:space="preserve">Ա.ԸՆԹԱՑԻԿ ԾԱԽՍԵՐ                              </t>
  </si>
  <si>
    <t xml:space="preserve">այդ թվում </t>
  </si>
  <si>
    <t xml:space="preserve">-էներգետիկ ծառայություններ</t>
  </si>
  <si>
    <t xml:space="preserve"> ՀԱՆԳԻՍՏ ,ՄՇԱԿՈՒՅԹ ԵՎ ԿՐՈՆ (տող2810+տող2820)</t>
  </si>
  <si>
    <t xml:space="preserve">-Հատուկ նպատակային այլ նյութեր</t>
  </si>
  <si>
    <t xml:space="preserve">1.6 ՍՈՑԻԱԼԱԿԱՆ ՆՊԱՍՏՆԵՐ ԵՎ ԿԵՆՍԱԹՈՇԱԿՆԵՐ</t>
  </si>
  <si>
    <t xml:space="preserve">ՍՈՑԻԱԼԱԿԱՆ ՕԳՆՈՒԹՅԱՆ ԴՐԱՄԱԿԱՆ ԱՐՏԱՀԱՅՏՈՒԹՅԱՄԲ ՆՊԱՍՏՆԵՐ (ԲՅՈՒՋԵԻՑ)</t>
  </si>
  <si>
    <t xml:space="preserve">-Կրթական,մշակութային և սպորտային նպաստներ բյուջերց</t>
  </si>
  <si>
    <t xml:space="preserve">Ա.ԸՆԹԱՑԻԿ ԾԱԽՍԵՐ                           </t>
  </si>
  <si>
    <t xml:space="preserve">ԸՆԴԱՄԵՆԸ ԾԱԽՍԵՐ                         այդ  թվում՝</t>
  </si>
  <si>
    <t xml:space="preserve">Այլ մշակութային  կազմակերպություններ</t>
  </si>
  <si>
    <t xml:space="preserve">ԸՆԴԱՄԵՆԸ ԾԱԽՍԵՐ                                  </t>
  </si>
  <si>
    <t xml:space="preserve">Ա.ԸՆԹԱՑԻԿ ԾԱԽՍԵՐ                                 </t>
  </si>
  <si>
    <t xml:space="preserve">Մշակութային միջոցառումներ</t>
  </si>
  <si>
    <t xml:space="preserve">Ա.ԸՆԹԱՑԻԿ ԾԱԽՍԵՐ                             </t>
  </si>
  <si>
    <t xml:space="preserve">-Հանրային սննդի ծառայություններ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10"/>
        <rFont val="GHEA Grapalat"/>
        <family val="3"/>
      </rPr>
      <t xml:space="preserve">(տող2910+տող2950)</t>
    </r>
  </si>
  <si>
    <t xml:space="preserve">ԸՆԴԱՄԵՆԸ ԾԱԽՍԵՐ              </t>
  </si>
  <si>
    <t xml:space="preserve">Արտադպրոցական դաստիարակություն </t>
  </si>
  <si>
    <t xml:space="preserve">Ա.ԸՆԹԱՑԻԿ ԾԱԽՍԵՐ                            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տ3070)</t>
    </r>
    <r>
      <rPr>
        <sz val="9"/>
        <rFont val="GHEA Grapalat"/>
        <family val="3"/>
      </rPr>
      <t xml:space="preserve"> </t>
    </r>
  </si>
  <si>
    <t xml:space="preserve">ԸՆԴԱՄԵՆԸ ԾԱԽՍԵՐ               </t>
  </si>
  <si>
    <t xml:space="preserve">Ա.ԸՆԹԱՑԻԿ ԾԱԽՍԵՐ            </t>
  </si>
  <si>
    <t xml:space="preserve">ԸՆԴԱՄԵՆԸ ԾԱԽՍԵՐ                             </t>
  </si>
  <si>
    <t xml:space="preserve">     այդ  թվում՝</t>
  </si>
  <si>
    <t xml:space="preserve">-Այլ նպաստներ բյուջեից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-ՊԱՀՈՒՍՏԱՅԻՆ  ՄԻՋՈՑՆԵՐ</t>
  </si>
  <si>
    <t xml:space="preserve">-Պահուստային միջոցնե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"/>
    <numFmt numFmtId="168" formatCode="0.00"/>
    <numFmt numFmtId="169" formatCode="0000"/>
    <numFmt numFmtId="170" formatCode="000"/>
    <numFmt numFmtId="171" formatCode="#,##0.0\ ;\(#,##0.0\)"/>
    <numFmt numFmtId="172" formatCode="0.000"/>
    <numFmt numFmtId="173" formatCode="General"/>
    <numFmt numFmtId="174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i val="true"/>
      <sz val="12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b val="true"/>
      <sz val="8"/>
      <name val="Arial LatArm"/>
      <family val="2"/>
      <charset val="204"/>
    </font>
    <font>
      <b val="true"/>
      <i val="true"/>
      <sz val="8"/>
      <name val="Arial LatArm"/>
      <family val="2"/>
      <charset val="204"/>
    </font>
    <font>
      <sz val="8"/>
      <name val="Arial LatArm"/>
      <family val="2"/>
    </font>
    <font>
      <sz val="9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8"/>
      <name val="GHEA Grapalat"/>
      <family val="3"/>
      <charset val="204"/>
    </font>
    <font>
      <i val="true"/>
      <sz val="12"/>
      <name val="GHEA Grapalat"/>
      <family val="3"/>
    </font>
    <font>
      <b val="true"/>
      <sz val="10"/>
      <name val="Arial Armenian"/>
      <family val="2"/>
    </font>
    <font>
      <sz val="10"/>
      <name val="Arial Armenian"/>
      <family val="2"/>
    </font>
    <font>
      <sz val="9"/>
      <name val="Arial"/>
      <family val="2"/>
      <charset val="204"/>
    </font>
    <font>
      <b val="true"/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b val="true"/>
      <sz val="12"/>
      <name val="Arial Armenian"/>
      <family val="2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sz val="10"/>
      <color rgb="FFFF0000"/>
      <name val="GHEA Grapalat"/>
      <family val="3"/>
    </font>
    <font>
      <sz val="10"/>
      <color rgb="FFFF0000"/>
      <name val="Arial Armenian"/>
      <family val="2"/>
    </font>
    <font>
      <sz val="8"/>
      <color rgb="FF000000"/>
      <name val="GHEA Grapalat"/>
      <family val="3"/>
    </font>
    <font>
      <sz val="9"/>
      <name val="Arial Armenian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i val="true"/>
      <sz val="12"/>
      <name val="Arial Armenian"/>
      <family val="2"/>
    </font>
    <font>
      <i val="true"/>
      <sz val="8"/>
      <color rgb="FF000000"/>
      <name val="GHEA Grapalat"/>
      <family val="3"/>
    </font>
    <font>
      <b val="true"/>
      <i val="true"/>
      <sz val="10"/>
      <name val="Arial Armenian"/>
      <family val="2"/>
    </font>
    <font>
      <b val="true"/>
      <sz val="9"/>
      <name val="Arial Armenian"/>
      <family val="2"/>
    </font>
    <font>
      <i val="true"/>
      <sz val="10"/>
      <name val="GHEA Grapalat"/>
      <family val="3"/>
    </font>
    <font>
      <b val="true"/>
      <i val="true"/>
      <sz val="8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rgt_arm14_Money_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1.42"/>
    <col collapsed="false" customWidth="true" hidden="false" outlineLevel="0" max="3" min="3" style="1" width="9.85"/>
    <col collapsed="false" customWidth="true" hidden="false" outlineLevel="0" max="4" min="4" style="2" width="12.14"/>
    <col collapsed="false" customWidth="true" hidden="false" outlineLevel="0" max="5" min="5" style="3" width="12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B3" s="5" t="s">
        <v>2</v>
      </c>
      <c r="C3" s="5"/>
      <c r="D3" s="5"/>
      <c r="E3" s="5"/>
      <c r="F3" s="5"/>
    </row>
    <row r="4" s="7" customFormat="true" ht="17.2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8"/>
      <c r="B5" s="8"/>
      <c r="C5" s="8"/>
      <c r="D5" s="9"/>
      <c r="F5" s="10" t="s">
        <v>4</v>
      </c>
    </row>
    <row r="6" s="15" customFormat="true" ht="22.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4" t="s">
        <v>9</v>
      </c>
      <c r="F6" s="14"/>
    </row>
    <row r="7" s="15" customFormat="true" ht="26.25" hidden="false" customHeight="true" outlineLevel="0" collapsed="false">
      <c r="A7" s="11"/>
      <c r="B7" s="12"/>
      <c r="C7" s="12"/>
      <c r="D7" s="13"/>
      <c r="E7" s="16" t="s">
        <v>10</v>
      </c>
      <c r="F7" s="17" t="s">
        <v>11</v>
      </c>
    </row>
    <row r="8" s="21" customFormat="true" ht="14.25" hidden="false" customHeight="false" outlineLevel="0" collapsed="false">
      <c r="A8" s="18" t="s">
        <v>12</v>
      </c>
      <c r="B8" s="16" t="n">
        <v>2</v>
      </c>
      <c r="C8" s="19" t="n">
        <v>3</v>
      </c>
      <c r="D8" s="20" t="n">
        <v>4</v>
      </c>
      <c r="E8" s="19" t="n">
        <v>5</v>
      </c>
      <c r="F8" s="17" t="n">
        <v>6</v>
      </c>
    </row>
    <row r="9" s="27" customFormat="true" ht="31.5" hidden="false" customHeight="false" outlineLevel="0" collapsed="false">
      <c r="A9" s="22" t="n">
        <v>1000</v>
      </c>
      <c r="B9" s="23" t="s">
        <v>13</v>
      </c>
      <c r="C9" s="24"/>
      <c r="D9" s="25" t="n">
        <f aca="false">E9+F9</f>
        <v>4892490.8</v>
      </c>
      <c r="E9" s="25" t="n">
        <f aca="false">E11+E52+E65</f>
        <v>4136636.4</v>
      </c>
      <c r="F9" s="26" t="n">
        <f aca="false">F62+F65</f>
        <v>755854.4</v>
      </c>
    </row>
    <row r="10" s="31" customFormat="true" ht="14.25" hidden="false" customHeight="false" outlineLevel="0" collapsed="false">
      <c r="A10" s="28"/>
      <c r="B10" s="29" t="s">
        <v>14</v>
      </c>
      <c r="C10" s="24"/>
      <c r="D10" s="25"/>
      <c r="E10" s="25"/>
      <c r="F10" s="30"/>
      <c r="H10" s="32"/>
    </row>
    <row r="11" s="31" customFormat="true" ht="30.75" hidden="false" customHeight="false" outlineLevel="0" collapsed="false">
      <c r="A11" s="18" t="n">
        <v>1100</v>
      </c>
      <c r="B11" s="33" t="s">
        <v>15</v>
      </c>
      <c r="C11" s="19" t="n">
        <v>7100</v>
      </c>
      <c r="D11" s="25" t="n">
        <f aca="false">E11</f>
        <v>415957.5</v>
      </c>
      <c r="E11" s="25" t="n">
        <f aca="false">E13+E18+E21+E44</f>
        <v>415957.5</v>
      </c>
      <c r="F11" s="34" t="s">
        <v>16</v>
      </c>
    </row>
    <row r="12" s="31" customFormat="true" ht="14.25" hidden="false" customHeight="false" outlineLevel="0" collapsed="false">
      <c r="A12" s="28"/>
      <c r="B12" s="35" t="s">
        <v>17</v>
      </c>
      <c r="C12" s="36"/>
      <c r="D12" s="25"/>
      <c r="E12" s="25"/>
      <c r="F12" s="37"/>
    </row>
    <row r="13" s="15" customFormat="true" ht="14.25" hidden="false" customHeight="false" outlineLevel="0" collapsed="false">
      <c r="A13" s="18" t="n">
        <v>1110</v>
      </c>
      <c r="B13" s="38" t="s">
        <v>18</v>
      </c>
      <c r="C13" s="19" t="n">
        <v>7131</v>
      </c>
      <c r="D13" s="25" t="n">
        <f aca="false">E13</f>
        <v>87950</v>
      </c>
      <c r="E13" s="25" t="n">
        <f aca="false">E15+E16+E17</f>
        <v>87950</v>
      </c>
      <c r="F13" s="34" t="s">
        <v>16</v>
      </c>
    </row>
    <row r="14" s="31" customFormat="true" ht="14.25" hidden="false" customHeight="false" outlineLevel="0" collapsed="false">
      <c r="A14" s="28"/>
      <c r="B14" s="35" t="s">
        <v>17</v>
      </c>
      <c r="C14" s="36"/>
      <c r="D14" s="25"/>
      <c r="E14" s="25"/>
      <c r="F14" s="37"/>
    </row>
    <row r="15" customFormat="false" ht="27" hidden="false" customHeight="false" outlineLevel="0" collapsed="false">
      <c r="A15" s="28" t="s">
        <v>19</v>
      </c>
      <c r="B15" s="35" t="s">
        <v>20</v>
      </c>
      <c r="C15" s="36"/>
      <c r="D15" s="25" t="n">
        <f aca="false">E15</f>
        <v>0</v>
      </c>
      <c r="E15" s="25" t="n">
        <v>0</v>
      </c>
      <c r="F15" s="37" t="s">
        <v>16</v>
      </c>
      <c r="H15" s="39"/>
    </row>
    <row r="16" customFormat="false" ht="30" hidden="false" customHeight="true" outlineLevel="0" collapsed="false">
      <c r="A16" s="28" t="s">
        <v>21</v>
      </c>
      <c r="B16" s="35" t="s">
        <v>22</v>
      </c>
      <c r="C16" s="36"/>
      <c r="D16" s="25" t="n">
        <f aca="false">E16</f>
        <v>0</v>
      </c>
      <c r="E16" s="25" t="n">
        <v>0</v>
      </c>
      <c r="F16" s="37" t="s">
        <v>16</v>
      </c>
    </row>
    <row r="17" customFormat="false" ht="14.25" hidden="false" customHeight="false" outlineLevel="0" collapsed="false">
      <c r="A17" s="28" t="s">
        <v>23</v>
      </c>
      <c r="B17" s="35" t="s">
        <v>24</v>
      </c>
      <c r="C17" s="36"/>
      <c r="D17" s="25" t="n">
        <f aca="false">E17</f>
        <v>87950</v>
      </c>
      <c r="E17" s="25" t="n">
        <v>87950</v>
      </c>
      <c r="F17" s="37"/>
    </row>
    <row r="18" s="15" customFormat="true" ht="21" hidden="false" customHeight="true" outlineLevel="0" collapsed="false">
      <c r="A18" s="18" t="n">
        <v>1120</v>
      </c>
      <c r="B18" s="38" t="s">
        <v>25</v>
      </c>
      <c r="C18" s="19" t="n">
        <v>7136</v>
      </c>
      <c r="D18" s="25" t="n">
        <f aca="false">D20</f>
        <v>241700</v>
      </c>
      <c r="E18" s="25" t="n">
        <f aca="false">E20</f>
        <v>241700</v>
      </c>
      <c r="F18" s="34" t="s">
        <v>16</v>
      </c>
    </row>
    <row r="19" s="31" customFormat="true" ht="13.5" hidden="false" customHeight="false" outlineLevel="0" collapsed="false">
      <c r="A19" s="28"/>
      <c r="B19" s="35" t="s">
        <v>17</v>
      </c>
      <c r="C19" s="36"/>
      <c r="D19" s="40"/>
      <c r="E19" s="40"/>
      <c r="F19" s="37"/>
    </row>
    <row r="20" customFormat="false" ht="19.5" hidden="false" customHeight="true" outlineLevel="0" collapsed="false">
      <c r="A20" s="28" t="s">
        <v>26</v>
      </c>
      <c r="B20" s="35" t="s">
        <v>27</v>
      </c>
      <c r="C20" s="36"/>
      <c r="D20" s="41" t="n">
        <f aca="false">E20</f>
        <v>241700</v>
      </c>
      <c r="E20" s="41" t="n">
        <v>241700</v>
      </c>
      <c r="F20" s="37" t="s">
        <v>16</v>
      </c>
      <c r="H20" s="39"/>
    </row>
    <row r="21" s="15" customFormat="true" ht="33.75" hidden="false" customHeight="true" outlineLevel="0" collapsed="false">
      <c r="A21" s="18" t="n">
        <v>1130</v>
      </c>
      <c r="B21" s="38" t="s">
        <v>28</v>
      </c>
      <c r="C21" s="19" t="n">
        <v>7145</v>
      </c>
      <c r="D21" s="25" t="n">
        <f aca="false">E21</f>
        <v>68307.5</v>
      </c>
      <c r="E21" s="25" t="n">
        <f aca="false">E23</f>
        <v>68307.5</v>
      </c>
      <c r="F21" s="34" t="s">
        <v>16</v>
      </c>
    </row>
    <row r="22" s="31" customFormat="true" ht="13.5" hidden="false" customHeight="false" outlineLevel="0" collapsed="false">
      <c r="A22" s="28"/>
      <c r="B22" s="35" t="s">
        <v>17</v>
      </c>
      <c r="C22" s="36"/>
      <c r="D22" s="40"/>
      <c r="E22" s="40"/>
      <c r="F22" s="37"/>
    </row>
    <row r="23" customFormat="false" ht="23.25" hidden="false" customHeight="true" outlineLevel="0" collapsed="false">
      <c r="A23" s="28" t="s">
        <v>29</v>
      </c>
      <c r="B23" s="42" t="s">
        <v>30</v>
      </c>
      <c r="C23" s="19" t="s">
        <v>31</v>
      </c>
      <c r="D23" s="41" t="n">
        <f aca="false">E23</f>
        <v>68307.5</v>
      </c>
      <c r="E23" s="41" t="n">
        <f aca="false">E26+E27+E28+E29+E30+E31+E32+E33+E34+E35+E36+E37+E38+E39+E40+E41+E42+E43</f>
        <v>68307.5</v>
      </c>
      <c r="F23" s="37" t="s">
        <v>16</v>
      </c>
      <c r="H23" s="39"/>
      <c r="I23" s="39"/>
    </row>
    <row r="24" s="31" customFormat="true" ht="45.75" hidden="false" customHeight="true" outlineLevel="0" collapsed="false">
      <c r="A24" s="28"/>
      <c r="B24" s="42"/>
      <c r="C24" s="19"/>
      <c r="D24" s="41"/>
      <c r="E24" s="41"/>
      <c r="F24" s="37"/>
      <c r="H24" s="32"/>
      <c r="I24" s="32"/>
    </row>
    <row r="25" s="31" customFormat="true" ht="13.5" hidden="false" customHeight="false" outlineLevel="0" collapsed="false">
      <c r="A25" s="28"/>
      <c r="B25" s="43" t="s">
        <v>17</v>
      </c>
      <c r="C25" s="36"/>
      <c r="D25" s="40"/>
      <c r="E25" s="44"/>
      <c r="F25" s="37"/>
      <c r="H25" s="32"/>
      <c r="I25" s="32"/>
    </row>
    <row r="26" s="31" customFormat="true" ht="46.5" hidden="false" customHeight="true" outlineLevel="0" collapsed="false">
      <c r="A26" s="45" t="s">
        <v>32</v>
      </c>
      <c r="B26" s="35" t="s">
        <v>33</v>
      </c>
      <c r="C26" s="36"/>
      <c r="D26" s="41" t="n">
        <f aca="false">E26</f>
        <v>3100</v>
      </c>
      <c r="E26" s="41" t="n">
        <v>3100</v>
      </c>
      <c r="F26" s="37" t="s">
        <v>16</v>
      </c>
      <c r="H26" s="32"/>
      <c r="I26" s="32"/>
    </row>
    <row r="27" s="31" customFormat="true" ht="96.75" hidden="false" customHeight="true" outlineLevel="0" collapsed="false">
      <c r="A27" s="45" t="s">
        <v>34</v>
      </c>
      <c r="B27" s="46" t="s">
        <v>35</v>
      </c>
      <c r="C27" s="36"/>
      <c r="D27" s="41" t="n">
        <f aca="false">E27</f>
        <v>200</v>
      </c>
      <c r="E27" s="41" t="n">
        <v>200</v>
      </c>
      <c r="F27" s="37" t="s">
        <v>16</v>
      </c>
    </row>
    <row r="28" s="31" customFormat="true" ht="44.25" hidden="false" customHeight="true" outlineLevel="0" collapsed="false">
      <c r="A28" s="45" t="s">
        <v>36</v>
      </c>
      <c r="B28" s="35" t="s">
        <v>37</v>
      </c>
      <c r="C28" s="36"/>
      <c r="D28" s="41" t="n">
        <f aca="false">E28</f>
        <v>50</v>
      </c>
      <c r="E28" s="41" t="n">
        <v>50</v>
      </c>
      <c r="F28" s="37" t="s">
        <v>16</v>
      </c>
      <c r="H28" s="47"/>
      <c r="I28" s="47"/>
    </row>
    <row r="29" s="31" customFormat="true" ht="88.5" hidden="false" customHeight="true" outlineLevel="0" collapsed="false">
      <c r="A29" s="45" t="s">
        <v>38</v>
      </c>
      <c r="B29" s="48" t="s">
        <v>39</v>
      </c>
      <c r="C29" s="36"/>
      <c r="D29" s="41" t="n">
        <f aca="false">E29</f>
        <v>7200</v>
      </c>
      <c r="E29" s="41" t="n">
        <v>7200</v>
      </c>
      <c r="F29" s="37" t="s">
        <v>16</v>
      </c>
      <c r="H29" s="47"/>
      <c r="I29" s="47"/>
    </row>
    <row r="30" s="31" customFormat="true" ht="84.75" hidden="false" customHeight="true" outlineLevel="0" collapsed="false">
      <c r="A30" s="49" t="n">
        <v>11305</v>
      </c>
      <c r="B30" s="50" t="s">
        <v>40</v>
      </c>
      <c r="C30" s="36"/>
      <c r="D30" s="41" t="n">
        <f aca="false">E30</f>
        <v>1320</v>
      </c>
      <c r="E30" s="41" t="n">
        <v>1320</v>
      </c>
      <c r="F30" s="37" t="s">
        <v>16</v>
      </c>
      <c r="H30" s="51"/>
      <c r="I30" s="47"/>
    </row>
    <row r="31" s="31" customFormat="true" ht="57" hidden="false" customHeight="true" outlineLevel="0" collapsed="false">
      <c r="A31" s="45" t="s">
        <v>41</v>
      </c>
      <c r="B31" s="48" t="s">
        <v>42</v>
      </c>
      <c r="C31" s="36"/>
      <c r="D31" s="41" t="n">
        <f aca="false">E31</f>
        <v>950</v>
      </c>
      <c r="E31" s="41" t="n">
        <v>950</v>
      </c>
      <c r="F31" s="37" t="s">
        <v>16</v>
      </c>
      <c r="H31" s="47"/>
      <c r="I31" s="47"/>
    </row>
    <row r="32" s="31" customFormat="true" ht="45" hidden="false" customHeight="true" outlineLevel="0" collapsed="false">
      <c r="A32" s="45" t="s">
        <v>43</v>
      </c>
      <c r="B32" s="35" t="s">
        <v>44</v>
      </c>
      <c r="D32" s="52" t="n">
        <f aca="false">E32</f>
        <v>30500</v>
      </c>
      <c r="E32" s="41" t="n">
        <v>30500</v>
      </c>
      <c r="F32" s="37" t="s">
        <v>16</v>
      </c>
    </row>
    <row r="33" s="31" customFormat="true" ht="75.75" hidden="false" customHeight="true" outlineLevel="0" collapsed="false">
      <c r="A33" s="49" t="n">
        <v>11308</v>
      </c>
      <c r="B33" s="50" t="s">
        <v>45</v>
      </c>
      <c r="C33" s="36"/>
      <c r="D33" s="41" t="n">
        <f aca="false">E33</f>
        <v>5000</v>
      </c>
      <c r="E33" s="41" t="n">
        <v>5000</v>
      </c>
      <c r="F33" s="37" t="s">
        <v>16</v>
      </c>
    </row>
    <row r="34" s="31" customFormat="true" ht="65.25" hidden="false" customHeight="true" outlineLevel="0" collapsed="false">
      <c r="A34" s="49" t="n">
        <v>11309</v>
      </c>
      <c r="B34" s="50" t="s">
        <v>46</v>
      </c>
      <c r="C34" s="36"/>
      <c r="D34" s="41" t="n">
        <f aca="false">E34</f>
        <v>1600</v>
      </c>
      <c r="E34" s="41" t="n">
        <v>1600</v>
      </c>
      <c r="F34" s="37" t="s">
        <v>16</v>
      </c>
    </row>
    <row r="35" s="31" customFormat="true" ht="51.75" hidden="false" customHeight="true" outlineLevel="0" collapsed="false">
      <c r="A35" s="49" t="n">
        <v>11310</v>
      </c>
      <c r="B35" s="50" t="s">
        <v>47</v>
      </c>
      <c r="C35" s="36"/>
      <c r="D35" s="41" t="n">
        <f aca="false">E35</f>
        <v>7200</v>
      </c>
      <c r="E35" s="41" t="n">
        <v>7200</v>
      </c>
      <c r="F35" s="37" t="s">
        <v>16</v>
      </c>
    </row>
    <row r="36" s="15" customFormat="true" ht="48.75" hidden="false" customHeight="true" outlineLevel="0" collapsed="false">
      <c r="A36" s="49" t="n">
        <v>11311</v>
      </c>
      <c r="B36" s="50" t="s">
        <v>48</v>
      </c>
      <c r="C36" s="36"/>
      <c r="D36" s="41" t="n">
        <f aca="false">E36</f>
        <v>7.5</v>
      </c>
      <c r="E36" s="41" t="n">
        <v>7.5</v>
      </c>
      <c r="F36" s="37" t="s">
        <v>49</v>
      </c>
    </row>
    <row r="37" s="31" customFormat="true" ht="54" hidden="false" customHeight="true" outlineLevel="0" collapsed="false">
      <c r="A37" s="49" t="n">
        <v>11312</v>
      </c>
      <c r="B37" s="50" t="s">
        <v>50</v>
      </c>
      <c r="C37" s="36"/>
      <c r="D37" s="41" t="n">
        <f aca="false">E37</f>
        <v>6000</v>
      </c>
      <c r="E37" s="41" t="n">
        <v>6000</v>
      </c>
      <c r="F37" s="37" t="s">
        <v>16</v>
      </c>
    </row>
    <row r="38" s="31" customFormat="true" ht="84.75" hidden="false" customHeight="true" outlineLevel="0" collapsed="false">
      <c r="A38" s="49" t="n">
        <v>11313</v>
      </c>
      <c r="B38" s="50" t="s">
        <v>51</v>
      </c>
      <c r="C38" s="36"/>
      <c r="D38" s="41" t="n">
        <f aca="false">E38</f>
        <v>1800</v>
      </c>
      <c r="E38" s="41" t="n">
        <v>1800</v>
      </c>
      <c r="F38" s="37" t="s">
        <v>49</v>
      </c>
    </row>
    <row r="39" s="31" customFormat="true" ht="57.75" hidden="false" customHeight="true" outlineLevel="0" collapsed="false">
      <c r="A39" s="49" t="n">
        <v>11314</v>
      </c>
      <c r="B39" s="50" t="s">
        <v>52</v>
      </c>
      <c r="C39" s="36"/>
      <c r="D39" s="41" t="n">
        <f aca="false">E39</f>
        <v>150</v>
      </c>
      <c r="E39" s="41" t="n">
        <v>150</v>
      </c>
      <c r="F39" s="37" t="s">
        <v>16</v>
      </c>
    </row>
    <row r="40" s="31" customFormat="true" ht="52.5" hidden="false" customHeight="true" outlineLevel="0" collapsed="false">
      <c r="A40" s="49" t="n">
        <v>11315</v>
      </c>
      <c r="B40" s="50" t="s">
        <v>53</v>
      </c>
      <c r="C40" s="36"/>
      <c r="D40" s="41" t="n">
        <f aca="false">E40</f>
        <v>1500</v>
      </c>
      <c r="E40" s="41" t="n">
        <v>1500</v>
      </c>
      <c r="F40" s="37" t="s">
        <v>16</v>
      </c>
    </row>
    <row r="41" s="31" customFormat="true" ht="43.5" hidden="false" customHeight="true" outlineLevel="0" collapsed="false">
      <c r="A41" s="49" t="n">
        <v>11316</v>
      </c>
      <c r="B41" s="50" t="s">
        <v>54</v>
      </c>
      <c r="C41" s="36"/>
      <c r="D41" s="41" t="n">
        <f aca="false">E41</f>
        <v>750</v>
      </c>
      <c r="E41" s="41" t="n">
        <v>750</v>
      </c>
      <c r="F41" s="37" t="s">
        <v>16</v>
      </c>
    </row>
    <row r="42" s="31" customFormat="true" ht="39" hidden="false" customHeight="true" outlineLevel="0" collapsed="false">
      <c r="A42" s="49" t="n">
        <v>11318</v>
      </c>
      <c r="B42" s="50" t="s">
        <v>55</v>
      </c>
      <c r="C42" s="36"/>
      <c r="D42" s="41" t="n">
        <f aca="false">E42</f>
        <v>480</v>
      </c>
      <c r="E42" s="41" t="n">
        <v>480</v>
      </c>
      <c r="F42" s="37" t="s">
        <v>16</v>
      </c>
    </row>
    <row r="43" s="31" customFormat="true" ht="27" hidden="false" customHeight="true" outlineLevel="0" collapsed="false">
      <c r="A43" s="49" t="n">
        <v>11319</v>
      </c>
      <c r="B43" s="50" t="s">
        <v>56</v>
      </c>
      <c r="C43" s="36"/>
      <c r="D43" s="41" t="n">
        <f aca="false">E43</f>
        <v>500</v>
      </c>
      <c r="E43" s="41" t="n">
        <v>500</v>
      </c>
      <c r="F43" s="37"/>
    </row>
    <row r="44" customFormat="false" ht="43.5" hidden="false" customHeight="true" outlineLevel="0" collapsed="false">
      <c r="A44" s="18" t="s">
        <v>57</v>
      </c>
      <c r="B44" s="38" t="s">
        <v>58</v>
      </c>
      <c r="C44" s="19" t="n">
        <v>7146</v>
      </c>
      <c r="D44" s="25" t="n">
        <f aca="false">E44</f>
        <v>18000</v>
      </c>
      <c r="E44" s="25" t="n">
        <f aca="false">E46+E47</f>
        <v>18000</v>
      </c>
      <c r="F44" s="34" t="s">
        <v>16</v>
      </c>
    </row>
    <row r="45" s="15" customFormat="true" ht="21" hidden="false" customHeight="true" outlineLevel="0" collapsed="false">
      <c r="A45" s="28"/>
      <c r="B45" s="43" t="s">
        <v>17</v>
      </c>
      <c r="C45" s="36"/>
      <c r="D45" s="40"/>
      <c r="E45" s="44"/>
      <c r="F45" s="37"/>
    </row>
    <row r="46" s="31" customFormat="true" ht="84" hidden="false" customHeight="true" outlineLevel="0" collapsed="false">
      <c r="A46" s="28" t="s">
        <v>59</v>
      </c>
      <c r="B46" s="35" t="s">
        <v>60</v>
      </c>
      <c r="C46" s="36"/>
      <c r="D46" s="41" t="n">
        <f aca="false">E46</f>
        <v>5000</v>
      </c>
      <c r="E46" s="41" t="n">
        <v>5000</v>
      </c>
      <c r="F46" s="37" t="s">
        <v>16</v>
      </c>
    </row>
    <row r="47" customFormat="false" ht="84.75" hidden="false" customHeight="true" outlineLevel="0" collapsed="false">
      <c r="A47" s="28" t="s">
        <v>61</v>
      </c>
      <c r="B47" s="46" t="s">
        <v>62</v>
      </c>
      <c r="C47" s="36"/>
      <c r="D47" s="41" t="n">
        <f aca="false">E47</f>
        <v>13000</v>
      </c>
      <c r="E47" s="41" t="n">
        <v>13000</v>
      </c>
      <c r="F47" s="37" t="s">
        <v>16</v>
      </c>
    </row>
    <row r="48" s="31" customFormat="true" ht="20.25" hidden="false" customHeight="true" outlineLevel="0" collapsed="false">
      <c r="A48" s="18" t="s">
        <v>63</v>
      </c>
      <c r="B48" s="38" t="s">
        <v>64</v>
      </c>
      <c r="C48" s="19" t="n">
        <v>7161</v>
      </c>
      <c r="D48" s="25" t="s">
        <v>65</v>
      </c>
      <c r="E48" s="25" t="s">
        <v>65</v>
      </c>
      <c r="F48" s="34" t="s">
        <v>16</v>
      </c>
    </row>
    <row r="49" s="31" customFormat="true" ht="47.25" hidden="false" customHeight="true" outlineLevel="0" collapsed="false">
      <c r="A49" s="28" t="s">
        <v>66</v>
      </c>
      <c r="B49" s="35" t="s">
        <v>67</v>
      </c>
      <c r="C49" s="36"/>
      <c r="D49" s="44" t="s">
        <v>65</v>
      </c>
      <c r="E49" s="44" t="s">
        <v>65</v>
      </c>
      <c r="F49" s="37" t="s">
        <v>16</v>
      </c>
    </row>
    <row r="50" s="31" customFormat="true" ht="0.75" hidden="true" customHeight="true" outlineLevel="0" collapsed="false">
      <c r="A50" s="28" t="s">
        <v>68</v>
      </c>
      <c r="B50" s="35" t="s">
        <v>69</v>
      </c>
      <c r="C50" s="36"/>
      <c r="D50" s="44" t="s">
        <v>65</v>
      </c>
      <c r="E50" s="44" t="s">
        <v>65</v>
      </c>
      <c r="F50" s="37" t="s">
        <v>16</v>
      </c>
    </row>
    <row r="51" s="15" customFormat="true" ht="16.5" hidden="true" customHeight="true" outlineLevel="0" collapsed="false">
      <c r="A51" s="28" t="s">
        <v>70</v>
      </c>
      <c r="B51" s="35" t="s">
        <v>71</v>
      </c>
      <c r="C51" s="36"/>
      <c r="D51" s="44" t="s">
        <v>65</v>
      </c>
      <c r="E51" s="44" t="s">
        <v>65</v>
      </c>
      <c r="F51" s="37" t="s">
        <v>16</v>
      </c>
    </row>
    <row r="52" s="15" customFormat="true" ht="45" hidden="false" customHeight="false" outlineLevel="0" collapsed="false">
      <c r="A52" s="18" t="n">
        <v>1200</v>
      </c>
      <c r="B52" s="33" t="s">
        <v>72</v>
      </c>
      <c r="C52" s="19" t="n">
        <v>7300</v>
      </c>
      <c r="D52" s="25" t="n">
        <f aca="false">E52+F52</f>
        <v>3470285.3</v>
      </c>
      <c r="E52" s="25" t="n">
        <f aca="false">E54</f>
        <v>2714430.9</v>
      </c>
      <c r="F52" s="34" t="n">
        <f aca="false">F62</f>
        <v>755854.4</v>
      </c>
    </row>
    <row r="53" customFormat="false" ht="13.5" hidden="false" customHeight="false" outlineLevel="0" collapsed="false">
      <c r="A53" s="28"/>
      <c r="B53" s="35" t="s">
        <v>17</v>
      </c>
      <c r="C53" s="36"/>
      <c r="D53" s="40"/>
      <c r="E53" s="40"/>
      <c r="F53" s="37"/>
    </row>
    <row r="54" customFormat="false" ht="46.5" hidden="false" customHeight="true" outlineLevel="0" collapsed="false">
      <c r="A54" s="18" t="n">
        <v>1250</v>
      </c>
      <c r="B54" s="38" t="s">
        <v>73</v>
      </c>
      <c r="C54" s="19" t="n">
        <v>7331</v>
      </c>
      <c r="D54" s="25" t="n">
        <f aca="false">E54</f>
        <v>2714430.9</v>
      </c>
      <c r="E54" s="25" t="n">
        <f aca="false">E56+E61</f>
        <v>2714430.9</v>
      </c>
      <c r="F54" s="34" t="s">
        <v>16</v>
      </c>
    </row>
    <row r="55" customFormat="false" ht="16.5" hidden="false" customHeight="true" outlineLevel="0" collapsed="false">
      <c r="A55" s="28"/>
      <c r="B55" s="35" t="s">
        <v>74</v>
      </c>
      <c r="C55" s="36"/>
      <c r="D55" s="25"/>
      <c r="E55" s="25"/>
      <c r="F55" s="37"/>
    </row>
    <row r="56" customFormat="false" ht="30.75" hidden="false" customHeight="true" outlineLevel="0" collapsed="false">
      <c r="A56" s="28" t="s">
        <v>75</v>
      </c>
      <c r="B56" s="35" t="s">
        <v>76</v>
      </c>
      <c r="C56" s="36"/>
      <c r="D56" s="53" t="n">
        <f aca="false">E56</f>
        <v>2705497.7</v>
      </c>
      <c r="E56" s="53" t="n">
        <v>2705497.7</v>
      </c>
      <c r="F56" s="37" t="s">
        <v>16</v>
      </c>
    </row>
    <row r="57" customFormat="false" ht="28.5" hidden="false" customHeight="true" outlineLevel="0" collapsed="false">
      <c r="A57" s="28" t="s">
        <v>77</v>
      </c>
      <c r="B57" s="35" t="s">
        <v>78</v>
      </c>
      <c r="C57" s="24"/>
      <c r="D57" s="41" t="str">
        <f aca="false">E57</f>
        <v>0</v>
      </c>
      <c r="E57" s="41" t="str">
        <f aca="false">E59</f>
        <v>0</v>
      </c>
      <c r="F57" s="37" t="s">
        <v>16</v>
      </c>
    </row>
    <row r="58" s="15" customFormat="true" ht="18" hidden="false" customHeight="true" outlineLevel="0" collapsed="false">
      <c r="A58" s="28"/>
      <c r="B58" s="35" t="s">
        <v>17</v>
      </c>
      <c r="C58" s="24"/>
      <c r="D58" s="41"/>
      <c r="E58" s="41"/>
      <c r="F58" s="37"/>
    </row>
    <row r="59" s="31" customFormat="true" ht="52.5" hidden="false" customHeight="true" outlineLevel="0" collapsed="false">
      <c r="A59" s="28" t="s">
        <v>79</v>
      </c>
      <c r="B59" s="35" t="s">
        <v>80</v>
      </c>
      <c r="C59" s="36"/>
      <c r="D59" s="41" t="str">
        <f aca="false">E59</f>
        <v>0</v>
      </c>
      <c r="E59" s="41" t="s">
        <v>65</v>
      </c>
      <c r="F59" s="37" t="s">
        <v>16</v>
      </c>
    </row>
    <row r="60" customFormat="false" ht="40.5" hidden="true" customHeight="true" outlineLevel="0" collapsed="false">
      <c r="A60" s="28" t="s">
        <v>81</v>
      </c>
      <c r="B60" s="54" t="s">
        <v>82</v>
      </c>
      <c r="C60" s="36"/>
      <c r="D60" s="41"/>
      <c r="E60" s="41"/>
      <c r="F60" s="37" t="s">
        <v>16</v>
      </c>
    </row>
    <row r="61" customFormat="false" ht="43.5" hidden="false" customHeight="true" outlineLevel="0" collapsed="false">
      <c r="A61" s="28" t="s">
        <v>83</v>
      </c>
      <c r="B61" s="35" t="s">
        <v>84</v>
      </c>
      <c r="C61" s="24"/>
      <c r="D61" s="53" t="n">
        <f aca="false">E61</f>
        <v>8933.2</v>
      </c>
      <c r="E61" s="53" t="n">
        <v>8933.2</v>
      </c>
      <c r="F61" s="37" t="s">
        <v>16</v>
      </c>
    </row>
    <row r="62" s="15" customFormat="true" ht="48.75" hidden="false" customHeight="true" outlineLevel="0" collapsed="false">
      <c r="A62" s="18" t="n">
        <v>1260</v>
      </c>
      <c r="B62" s="38" t="s">
        <v>85</v>
      </c>
      <c r="C62" s="19" t="n">
        <v>7332</v>
      </c>
      <c r="D62" s="25" t="n">
        <f aca="false">F62</f>
        <v>755854.4</v>
      </c>
      <c r="E62" s="41" t="s">
        <v>16</v>
      </c>
      <c r="F62" s="34" t="n">
        <f aca="false">F64</f>
        <v>755854.4</v>
      </c>
    </row>
    <row r="63" customFormat="false" ht="16.5" hidden="false" customHeight="true" outlineLevel="0" collapsed="false">
      <c r="A63" s="28"/>
      <c r="B63" s="35" t="s">
        <v>17</v>
      </c>
      <c r="C63" s="36"/>
      <c r="D63" s="40"/>
      <c r="E63" s="44"/>
      <c r="F63" s="37"/>
    </row>
    <row r="64" s="15" customFormat="true" ht="48.75" hidden="false" customHeight="true" outlineLevel="0" collapsed="false">
      <c r="A64" s="28" t="s">
        <v>86</v>
      </c>
      <c r="B64" s="35" t="s">
        <v>87</v>
      </c>
      <c r="C64" s="24"/>
      <c r="D64" s="55" t="n">
        <f aca="false">F64</f>
        <v>755854.4</v>
      </c>
      <c r="E64" s="56" t="s">
        <v>16</v>
      </c>
      <c r="F64" s="57" t="n">
        <v>755854.4</v>
      </c>
      <c r="J64" s="58"/>
    </row>
    <row r="65" s="31" customFormat="true" ht="43.5" hidden="false" customHeight="true" outlineLevel="0" collapsed="false">
      <c r="A65" s="18" t="n">
        <v>1300</v>
      </c>
      <c r="B65" s="38" t="s">
        <v>88</v>
      </c>
      <c r="C65" s="19" t="n">
        <v>7400</v>
      </c>
      <c r="D65" s="25" t="n">
        <f aca="false">E65+F65</f>
        <v>1006248</v>
      </c>
      <c r="E65" s="25" t="n">
        <f aca="false">E67+E72+E75+E94+E98+E104</f>
        <v>1006248</v>
      </c>
      <c r="F65" s="34" t="n">
        <f aca="false">F101</f>
        <v>0</v>
      </c>
    </row>
    <row r="66" customFormat="false" ht="17.25" hidden="false" customHeight="true" outlineLevel="0" collapsed="false">
      <c r="A66" s="28"/>
      <c r="B66" s="35" t="s">
        <v>17</v>
      </c>
      <c r="C66" s="36"/>
      <c r="D66" s="40"/>
      <c r="E66" s="40"/>
      <c r="F66" s="37"/>
    </row>
    <row r="67" s="31" customFormat="true" ht="32.25" hidden="false" customHeight="true" outlineLevel="0" collapsed="false">
      <c r="A67" s="18" t="n">
        <v>1330</v>
      </c>
      <c r="B67" s="38" t="s">
        <v>89</v>
      </c>
      <c r="C67" s="19" t="n">
        <v>7415</v>
      </c>
      <c r="D67" s="25" t="n">
        <f aca="false">E67</f>
        <v>706300</v>
      </c>
      <c r="E67" s="25" t="n">
        <f aca="false">E69+E70+E71</f>
        <v>706300</v>
      </c>
      <c r="F67" s="34" t="s">
        <v>16</v>
      </c>
    </row>
    <row r="68" customFormat="false" ht="18" hidden="false" customHeight="true" outlineLevel="0" collapsed="false">
      <c r="A68" s="28"/>
      <c r="B68" s="35" t="s">
        <v>17</v>
      </c>
      <c r="C68" s="36"/>
      <c r="D68" s="25"/>
      <c r="E68" s="25"/>
      <c r="F68" s="37"/>
    </row>
    <row r="69" s="15" customFormat="true" ht="28.5" hidden="false" customHeight="true" outlineLevel="0" collapsed="false">
      <c r="A69" s="28" t="s">
        <v>90</v>
      </c>
      <c r="B69" s="35" t="s">
        <v>91</v>
      </c>
      <c r="C69" s="24"/>
      <c r="D69" s="53" t="n">
        <f aca="false">E69</f>
        <v>104800</v>
      </c>
      <c r="E69" s="53" t="n">
        <v>104800</v>
      </c>
      <c r="F69" s="37" t="s">
        <v>16</v>
      </c>
    </row>
    <row r="70" s="15" customFormat="true" ht="56.25" hidden="false" customHeight="true" outlineLevel="0" collapsed="false">
      <c r="A70" s="28" t="s">
        <v>92</v>
      </c>
      <c r="B70" s="35" t="s">
        <v>93</v>
      </c>
      <c r="C70" s="24"/>
      <c r="D70" s="53" t="n">
        <f aca="false">E70</f>
        <v>590500</v>
      </c>
      <c r="E70" s="53" t="n">
        <v>590500</v>
      </c>
      <c r="F70" s="37" t="s">
        <v>16</v>
      </c>
    </row>
    <row r="71" s="31" customFormat="true" ht="24.75" hidden="false" customHeight="true" outlineLevel="0" collapsed="false">
      <c r="A71" s="28" t="s">
        <v>94</v>
      </c>
      <c r="B71" s="35" t="s">
        <v>95</v>
      </c>
      <c r="C71" s="24"/>
      <c r="D71" s="41" t="n">
        <f aca="false">E71</f>
        <v>11000</v>
      </c>
      <c r="E71" s="41" t="n">
        <v>11000</v>
      </c>
      <c r="F71" s="37" t="s">
        <v>16</v>
      </c>
    </row>
    <row r="72" customFormat="false" ht="43.5" hidden="false" customHeight="true" outlineLevel="0" collapsed="false">
      <c r="A72" s="18" t="n">
        <v>1340</v>
      </c>
      <c r="B72" s="38" t="s">
        <v>96</v>
      </c>
      <c r="C72" s="19" t="n">
        <v>7421</v>
      </c>
      <c r="D72" s="41" t="n">
        <f aca="false">D74</f>
        <v>5997</v>
      </c>
      <c r="E72" s="41" t="n">
        <f aca="false">E74</f>
        <v>5997</v>
      </c>
      <c r="F72" s="34" t="s">
        <v>16</v>
      </c>
    </row>
    <row r="73" s="15" customFormat="true" ht="14.25" hidden="false" customHeight="false" outlineLevel="0" collapsed="false">
      <c r="A73" s="28"/>
      <c r="B73" s="35" t="s">
        <v>17</v>
      </c>
      <c r="C73" s="36"/>
      <c r="D73" s="40"/>
      <c r="E73" s="40"/>
      <c r="F73" s="37"/>
    </row>
    <row r="74" customFormat="false" ht="54.75" hidden="false" customHeight="true" outlineLevel="0" collapsed="false">
      <c r="A74" s="28" t="s">
        <v>97</v>
      </c>
      <c r="B74" s="35" t="s">
        <v>98</v>
      </c>
      <c r="C74" s="36"/>
      <c r="D74" s="41" t="n">
        <f aca="false">E74</f>
        <v>5997</v>
      </c>
      <c r="E74" s="41" t="n">
        <v>5997</v>
      </c>
      <c r="F74" s="37" t="s">
        <v>16</v>
      </c>
    </row>
    <row r="75" s="15" customFormat="true" ht="21.75" hidden="false" customHeight="true" outlineLevel="0" collapsed="false">
      <c r="A75" s="18" t="n">
        <v>1350</v>
      </c>
      <c r="B75" s="38" t="s">
        <v>99</v>
      </c>
      <c r="C75" s="19" t="n">
        <v>7422</v>
      </c>
      <c r="D75" s="25" t="n">
        <f aca="false">E75</f>
        <v>249451</v>
      </c>
      <c r="E75" s="25" t="n">
        <f aca="false">E77+E93</f>
        <v>249451</v>
      </c>
      <c r="F75" s="34" t="s">
        <v>16</v>
      </c>
    </row>
    <row r="76" s="31" customFormat="true" ht="13.5" hidden="false" customHeight="false" outlineLevel="0" collapsed="false">
      <c r="A76" s="28"/>
      <c r="B76" s="35" t="s">
        <v>17</v>
      </c>
      <c r="C76" s="36"/>
      <c r="D76" s="40"/>
      <c r="E76" s="40"/>
      <c r="F76" s="37"/>
    </row>
    <row r="77" customFormat="false" ht="96" hidden="false" customHeight="true" outlineLevel="0" collapsed="false">
      <c r="A77" s="28" t="s">
        <v>100</v>
      </c>
      <c r="B77" s="38" t="s">
        <v>101</v>
      </c>
      <c r="C77" s="16"/>
      <c r="D77" s="41" t="n">
        <f aca="false">E77</f>
        <v>234451</v>
      </c>
      <c r="E77" s="41" t="n">
        <f aca="false">E78+E79+E80+E81+E82+E83+E84+E85+E86+E87+E88+E89+E91+E92</f>
        <v>234451</v>
      </c>
      <c r="F77" s="37" t="s">
        <v>16</v>
      </c>
    </row>
    <row r="78" customFormat="false" ht="58.5" hidden="false" customHeight="true" outlineLevel="0" collapsed="false">
      <c r="A78" s="49" t="n">
        <v>13501</v>
      </c>
      <c r="B78" s="50" t="s">
        <v>102</v>
      </c>
      <c r="C78" s="16"/>
      <c r="D78" s="53" t="n">
        <f aca="false">E78</f>
        <v>60</v>
      </c>
      <c r="E78" s="53" t="n">
        <v>60</v>
      </c>
      <c r="F78" s="37" t="s">
        <v>16</v>
      </c>
    </row>
    <row r="79" customFormat="false" ht="123" hidden="false" customHeight="true" outlineLevel="0" collapsed="false">
      <c r="A79" s="49" t="n">
        <v>13502</v>
      </c>
      <c r="B79" s="50" t="s">
        <v>103</v>
      </c>
      <c r="C79" s="59"/>
      <c r="D79" s="53" t="n">
        <f aca="false">E79</f>
        <v>245</v>
      </c>
      <c r="E79" s="53" t="n">
        <v>245</v>
      </c>
      <c r="F79" s="60" t="s">
        <v>16</v>
      </c>
    </row>
    <row r="80" customFormat="false" ht="55.5" hidden="false" customHeight="true" outlineLevel="0" collapsed="false">
      <c r="A80" s="45" t="s">
        <v>104</v>
      </c>
      <c r="B80" s="35" t="s">
        <v>105</v>
      </c>
      <c r="C80" s="16"/>
      <c r="D80" s="41" t="n">
        <f aca="false">E80</f>
        <v>105</v>
      </c>
      <c r="E80" s="41" t="n">
        <v>105</v>
      </c>
      <c r="F80" s="37" t="s">
        <v>16</v>
      </c>
    </row>
    <row r="81" customFormat="false" ht="55.5" hidden="false" customHeight="true" outlineLevel="0" collapsed="false">
      <c r="A81" s="45" t="s">
        <v>106</v>
      </c>
      <c r="B81" s="61" t="s">
        <v>107</v>
      </c>
      <c r="C81" s="36"/>
      <c r="D81" s="41" t="n">
        <f aca="false">E81</f>
        <v>100</v>
      </c>
      <c r="E81" s="41" t="n">
        <v>100</v>
      </c>
      <c r="F81" s="37" t="s">
        <v>16</v>
      </c>
    </row>
    <row r="82" customFormat="false" ht="28.5" hidden="false" customHeight="true" outlineLevel="0" collapsed="false">
      <c r="A82" s="45" t="s">
        <v>108</v>
      </c>
      <c r="B82" s="35" t="s">
        <v>109</v>
      </c>
      <c r="C82" s="16"/>
      <c r="D82" s="41" t="n">
        <f aca="false">E82</f>
        <v>350</v>
      </c>
      <c r="E82" s="41" t="n">
        <v>350</v>
      </c>
      <c r="F82" s="37" t="s">
        <v>16</v>
      </c>
    </row>
    <row r="83" customFormat="false" ht="32.25" hidden="false" customHeight="true" outlineLevel="0" collapsed="false">
      <c r="A83" s="49" t="n">
        <v>13506</v>
      </c>
      <c r="B83" s="50" t="s">
        <v>110</v>
      </c>
      <c r="C83" s="16"/>
      <c r="D83" s="53" t="n">
        <f aca="false">E83</f>
        <v>5</v>
      </c>
      <c r="E83" s="53" t="n">
        <v>5</v>
      </c>
      <c r="F83" s="37" t="s">
        <v>16</v>
      </c>
    </row>
    <row r="84" customFormat="false" ht="43.5" hidden="false" customHeight="true" outlineLevel="0" collapsed="false">
      <c r="A84" s="45" t="s">
        <v>111</v>
      </c>
      <c r="B84" s="35" t="s">
        <v>112</v>
      </c>
      <c r="C84" s="16"/>
      <c r="D84" s="41" t="n">
        <f aca="false">E84</f>
        <v>140000</v>
      </c>
      <c r="E84" s="41" t="n">
        <v>140000</v>
      </c>
      <c r="F84" s="37" t="s">
        <v>16</v>
      </c>
    </row>
    <row r="85" customFormat="false" ht="84" hidden="false" customHeight="true" outlineLevel="0" collapsed="false">
      <c r="A85" s="62" t="n">
        <v>13508</v>
      </c>
      <c r="B85" s="63" t="s">
        <v>113</v>
      </c>
      <c r="C85" s="64"/>
      <c r="D85" s="65" t="n">
        <f aca="false">E85</f>
        <v>6500</v>
      </c>
      <c r="E85" s="65" t="n">
        <v>6500</v>
      </c>
      <c r="F85" s="66" t="s">
        <v>16</v>
      </c>
    </row>
    <row r="86" customFormat="false" ht="29.25" hidden="false" customHeight="true" outlineLevel="0" collapsed="false">
      <c r="A86" s="45" t="s">
        <v>114</v>
      </c>
      <c r="B86" s="35" t="s">
        <v>115</v>
      </c>
      <c r="C86" s="16"/>
      <c r="D86" s="41" t="n">
        <f aca="false">E86</f>
        <v>62351</v>
      </c>
      <c r="E86" s="41" t="n">
        <v>62351</v>
      </c>
      <c r="F86" s="37" t="s">
        <v>16</v>
      </c>
    </row>
    <row r="87" customFormat="false" ht="57" hidden="false" customHeight="true" outlineLevel="0" collapsed="false">
      <c r="A87" s="45" t="s">
        <v>116</v>
      </c>
      <c r="B87" s="35" t="s">
        <v>117</v>
      </c>
      <c r="C87" s="16"/>
      <c r="D87" s="41" t="n">
        <f aca="false">E87</f>
        <v>17123</v>
      </c>
      <c r="E87" s="41" t="n">
        <v>17123</v>
      </c>
      <c r="F87" s="37" t="s">
        <v>16</v>
      </c>
    </row>
    <row r="88" customFormat="false" ht="87" hidden="false" customHeight="true" outlineLevel="0" collapsed="false">
      <c r="A88" s="49" t="n">
        <v>13515</v>
      </c>
      <c r="B88" s="50" t="s">
        <v>118</v>
      </c>
      <c r="C88" s="16"/>
      <c r="D88" s="41" t="n">
        <f aca="false">E88</f>
        <v>150</v>
      </c>
      <c r="E88" s="41" t="n">
        <v>150</v>
      </c>
      <c r="F88" s="37" t="s">
        <v>16</v>
      </c>
    </row>
    <row r="89" customFormat="false" ht="53.25" hidden="false" customHeight="true" outlineLevel="0" collapsed="false">
      <c r="A89" s="49" t="n">
        <v>13516</v>
      </c>
      <c r="B89" s="50" t="s">
        <v>119</v>
      </c>
      <c r="C89" s="16"/>
      <c r="D89" s="41" t="n">
        <f aca="false">E89</f>
        <v>10</v>
      </c>
      <c r="E89" s="41" t="n">
        <v>10</v>
      </c>
      <c r="F89" s="37" t="s">
        <v>16</v>
      </c>
    </row>
    <row r="90" customFormat="false" ht="114.75" hidden="true" customHeight="true" outlineLevel="0" collapsed="false">
      <c r="A90" s="49" t="n">
        <v>13517</v>
      </c>
      <c r="B90" s="50" t="s">
        <v>120</v>
      </c>
      <c r="C90" s="16"/>
      <c r="D90" s="41" t="n">
        <f aca="false">E90</f>
        <v>0</v>
      </c>
      <c r="E90" s="41" t="n">
        <v>0</v>
      </c>
      <c r="F90" s="37" t="s">
        <v>16</v>
      </c>
    </row>
    <row r="91" customFormat="false" ht="33" hidden="false" customHeight="true" outlineLevel="0" collapsed="false">
      <c r="A91" s="45" t="s">
        <v>121</v>
      </c>
      <c r="B91" s="67" t="s">
        <v>122</v>
      </c>
      <c r="C91" s="36"/>
      <c r="D91" s="41" t="n">
        <f aca="false">E91</f>
        <v>2</v>
      </c>
      <c r="E91" s="41" t="n">
        <v>2</v>
      </c>
      <c r="F91" s="37" t="s">
        <v>16</v>
      </c>
    </row>
    <row r="92" customFormat="false" ht="24" hidden="false" customHeight="true" outlineLevel="0" collapsed="false">
      <c r="A92" s="49" t="n">
        <v>13520</v>
      </c>
      <c r="B92" s="50" t="s">
        <v>123</v>
      </c>
      <c r="C92" s="36"/>
      <c r="D92" s="41" t="n">
        <f aca="false">E92</f>
        <v>7450</v>
      </c>
      <c r="E92" s="41" t="n">
        <v>7450</v>
      </c>
      <c r="F92" s="37"/>
    </row>
    <row r="93" s="15" customFormat="true" ht="47.25" hidden="false" customHeight="true" outlineLevel="0" collapsed="false">
      <c r="A93" s="45" t="s">
        <v>124</v>
      </c>
      <c r="B93" s="35" t="s">
        <v>125</v>
      </c>
      <c r="C93" s="36"/>
      <c r="D93" s="41" t="n">
        <f aca="false">E93</f>
        <v>15000</v>
      </c>
      <c r="E93" s="41" t="n">
        <v>15000</v>
      </c>
      <c r="F93" s="37" t="s">
        <v>16</v>
      </c>
    </row>
    <row r="94" customFormat="false" ht="16.5" hidden="false" customHeight="true" outlineLevel="0" collapsed="false">
      <c r="A94" s="68" t="n">
        <v>1360</v>
      </c>
      <c r="B94" s="38" t="s">
        <v>126</v>
      </c>
      <c r="C94" s="19" t="n">
        <v>7431</v>
      </c>
      <c r="D94" s="25" t="n">
        <f aca="false">E94</f>
        <v>11500</v>
      </c>
      <c r="E94" s="25" t="n">
        <f aca="false">E96+E97</f>
        <v>11500</v>
      </c>
      <c r="F94" s="34" t="s">
        <v>16</v>
      </c>
    </row>
    <row r="95" customFormat="false" ht="19.5" hidden="false" customHeight="true" outlineLevel="0" collapsed="false">
      <c r="A95" s="45"/>
      <c r="B95" s="35" t="s">
        <v>17</v>
      </c>
      <c r="C95" s="36"/>
      <c r="D95" s="40"/>
      <c r="E95" s="40"/>
      <c r="F95" s="37"/>
    </row>
    <row r="96" customFormat="false" ht="52.5" hidden="false" customHeight="true" outlineLevel="0" collapsed="false">
      <c r="A96" s="45" t="s">
        <v>127</v>
      </c>
      <c r="B96" s="35" t="s">
        <v>128</v>
      </c>
      <c r="C96" s="24"/>
      <c r="D96" s="41" t="n">
        <f aca="false">E96</f>
        <v>5500</v>
      </c>
      <c r="E96" s="41" t="n">
        <v>5500</v>
      </c>
      <c r="F96" s="37" t="s">
        <v>16</v>
      </c>
    </row>
    <row r="97" customFormat="false" ht="45.75" hidden="false" customHeight="true" outlineLevel="0" collapsed="false">
      <c r="A97" s="69" t="n">
        <v>1362</v>
      </c>
      <c r="B97" s="61" t="s">
        <v>129</v>
      </c>
      <c r="C97" s="24"/>
      <c r="D97" s="41" t="n">
        <f aca="false">E97</f>
        <v>6000</v>
      </c>
      <c r="E97" s="41" t="n">
        <v>6000</v>
      </c>
      <c r="F97" s="37"/>
    </row>
    <row r="98" customFormat="false" ht="19.5" hidden="false" customHeight="true" outlineLevel="0" collapsed="false">
      <c r="A98" s="68" t="n">
        <v>1370</v>
      </c>
      <c r="B98" s="38" t="s">
        <v>130</v>
      </c>
      <c r="C98" s="19" t="n">
        <v>7441</v>
      </c>
      <c r="D98" s="41" t="n">
        <f aca="false">E98</f>
        <v>30000</v>
      </c>
      <c r="E98" s="41" t="n">
        <f aca="false">E100</f>
        <v>30000</v>
      </c>
      <c r="F98" s="34" t="s">
        <v>16</v>
      </c>
    </row>
    <row r="99" customFormat="false" ht="15.75" hidden="false" customHeight="true" outlineLevel="0" collapsed="false">
      <c r="A99" s="45"/>
      <c r="B99" s="35" t="s">
        <v>17</v>
      </c>
      <c r="C99" s="36"/>
      <c r="D99" s="40"/>
      <c r="E99" s="44"/>
      <c r="F99" s="37"/>
    </row>
    <row r="100" customFormat="false" ht="114" hidden="false" customHeight="true" outlineLevel="0" collapsed="false">
      <c r="A100" s="28" t="s">
        <v>131</v>
      </c>
      <c r="B100" s="46" t="s">
        <v>132</v>
      </c>
      <c r="C100" s="24"/>
      <c r="D100" s="41" t="n">
        <f aca="false">E100</f>
        <v>30000</v>
      </c>
      <c r="E100" s="41" t="n">
        <v>30000</v>
      </c>
      <c r="F100" s="37" t="s">
        <v>16</v>
      </c>
    </row>
    <row r="101" customFormat="false" ht="17.25" hidden="false" customHeight="true" outlineLevel="0" collapsed="false">
      <c r="A101" s="18" t="n">
        <v>1380</v>
      </c>
      <c r="B101" s="38" t="s">
        <v>133</v>
      </c>
      <c r="C101" s="19" t="n">
        <v>7442</v>
      </c>
      <c r="D101" s="25" t="n">
        <f aca="false">F101</f>
        <v>0</v>
      </c>
      <c r="E101" s="41"/>
      <c r="F101" s="34" t="n">
        <f aca="false">F103</f>
        <v>0</v>
      </c>
    </row>
    <row r="102" customFormat="false" ht="15" hidden="false" customHeight="true" outlineLevel="0" collapsed="false">
      <c r="A102" s="28"/>
      <c r="B102" s="35" t="s">
        <v>17</v>
      </c>
      <c r="C102" s="36"/>
      <c r="D102" s="40"/>
      <c r="E102" s="44"/>
      <c r="F102" s="37"/>
    </row>
    <row r="103" customFormat="false" ht="112.5" hidden="false" customHeight="true" outlineLevel="0" collapsed="false">
      <c r="A103" s="28" t="s">
        <v>134</v>
      </c>
      <c r="B103" s="46" t="s">
        <v>135</v>
      </c>
      <c r="C103" s="24"/>
      <c r="D103" s="53" t="n">
        <f aca="false">F103</f>
        <v>0</v>
      </c>
      <c r="E103" s="56" t="s">
        <v>16</v>
      </c>
      <c r="F103" s="70" t="n">
        <v>0</v>
      </c>
    </row>
    <row r="104" customFormat="false" ht="18" hidden="false" customHeight="true" outlineLevel="0" collapsed="false">
      <c r="A104" s="18" t="s">
        <v>136</v>
      </c>
      <c r="B104" s="38" t="s">
        <v>137</v>
      </c>
      <c r="C104" s="19" t="n">
        <v>7451</v>
      </c>
      <c r="D104" s="25" t="n">
        <f aca="false">D107</f>
        <v>3000</v>
      </c>
      <c r="E104" s="25" t="n">
        <f aca="false">E107</f>
        <v>3000</v>
      </c>
      <c r="F104" s="34"/>
    </row>
    <row r="105" customFormat="false" ht="14.25" hidden="false" customHeight="false" outlineLevel="0" collapsed="false">
      <c r="A105" s="28"/>
      <c r="B105" s="35" t="s">
        <v>17</v>
      </c>
      <c r="C105" s="19"/>
      <c r="D105" s="40"/>
      <c r="E105" s="40"/>
      <c r="F105" s="37"/>
    </row>
    <row r="106" customFormat="false" ht="31.5" hidden="false" customHeight="true" outlineLevel="0" collapsed="false">
      <c r="A106" s="28" t="s">
        <v>138</v>
      </c>
      <c r="B106" s="35" t="s">
        <v>139</v>
      </c>
      <c r="C106" s="24"/>
      <c r="D106" s="56"/>
      <c r="E106" s="44" t="s">
        <v>16</v>
      </c>
      <c r="F106" s="37"/>
    </row>
    <row r="107" customFormat="false" ht="20.25" hidden="false" customHeight="true" outlineLevel="0" collapsed="false">
      <c r="A107" s="71" t="s">
        <v>140</v>
      </c>
      <c r="B107" s="72" t="s">
        <v>141</v>
      </c>
      <c r="C107" s="73"/>
      <c r="D107" s="74" t="n">
        <f aca="false">E107</f>
        <v>3000</v>
      </c>
      <c r="E107" s="74" t="n">
        <v>3000</v>
      </c>
      <c r="F107" s="75"/>
    </row>
    <row r="108" customFormat="false" ht="10.5" hidden="false" customHeight="true" outlineLevel="0" collapsed="false">
      <c r="A108" s="76"/>
      <c r="B108" s="77"/>
      <c r="C108" s="78"/>
      <c r="D108" s="79"/>
      <c r="E108" s="80"/>
      <c r="F108" s="76"/>
    </row>
    <row r="109" customFormat="false" ht="18" hidden="false" customHeight="true" outlineLevel="0" collapsed="false">
      <c r="A109" s="81" t="s">
        <v>142</v>
      </c>
      <c r="B109" s="81"/>
      <c r="C109" s="81"/>
      <c r="D109" s="81"/>
      <c r="E109" s="81"/>
      <c r="F109" s="81"/>
    </row>
  </sheetData>
  <mergeCells count="16">
    <mergeCell ref="C1:F1"/>
    <mergeCell ref="C2:F2"/>
    <mergeCell ref="B3:F3"/>
    <mergeCell ref="A4:F4"/>
    <mergeCell ref="A6:A7"/>
    <mergeCell ref="B6:B7"/>
    <mergeCell ref="C6:C7"/>
    <mergeCell ref="D6:D7"/>
    <mergeCell ref="E6:F6"/>
    <mergeCell ref="A23:A24"/>
    <mergeCell ref="B23:B24"/>
    <mergeCell ref="C23:C24"/>
    <mergeCell ref="D23:D24"/>
    <mergeCell ref="E23:E24"/>
    <mergeCell ref="F23:F24"/>
    <mergeCell ref="A109:F109"/>
  </mergeCells>
  <printOptions headings="false" gridLines="false" gridLinesSet="true" horizontalCentered="false" verticalCentered="false"/>
  <pageMargins left="0.236111111111111" right="0.236111111111111" top="0.23611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2" width="5.13"/>
    <col collapsed="false" customWidth="true" hidden="false" outlineLevel="0" max="2" min="2" style="83" width="5.41"/>
    <col collapsed="false" customWidth="true" hidden="false" outlineLevel="0" max="3" min="3" style="84" width="5.41"/>
    <col collapsed="false" customWidth="true" hidden="false" outlineLevel="0" max="4" min="4" style="85" width="5.71"/>
    <col collapsed="false" customWidth="true" hidden="false" outlineLevel="0" max="5" min="5" style="86" width="46.42"/>
    <col collapsed="false" customWidth="true" hidden="false" outlineLevel="0" max="6" min="6" style="87" width="16.56"/>
    <col collapsed="false" customWidth="true" hidden="false" outlineLevel="0" max="7" min="7" style="88" width="12.56"/>
    <col collapsed="false" customWidth="true" hidden="false" outlineLevel="0" max="8" min="8" style="87" width="11.56"/>
    <col collapsed="false" customWidth="true" hidden="false" outlineLevel="0" max="9" min="9" style="89" width="18.28"/>
    <col collapsed="false" customWidth="true" hidden="false" outlineLevel="0" max="10" min="10" style="89" width="15.41"/>
    <col collapsed="false" customWidth="true" hidden="false" outlineLevel="0" max="11" min="11" style="89" width="12.42"/>
    <col collapsed="false" customWidth="true" hidden="false" outlineLevel="0" max="12" min="12" style="89" width="12.7"/>
    <col collapsed="false" customWidth="false" hidden="false" outlineLevel="0" max="257" min="13" style="89" width="9.14"/>
  </cols>
  <sheetData>
    <row r="1" customFormat="false" ht="17.25" hidden="false" customHeight="false" outlineLevel="0" collapsed="false">
      <c r="F1" s="90" t="s">
        <v>143</v>
      </c>
      <c r="G1" s="90"/>
      <c r="H1" s="90"/>
    </row>
    <row r="2" customFormat="false" ht="17.25" hidden="false" customHeight="false" outlineLevel="0" collapsed="false">
      <c r="F2" s="90" t="s">
        <v>144</v>
      </c>
      <c r="G2" s="90"/>
      <c r="H2" s="90"/>
    </row>
    <row r="3" customFormat="false" ht="17.25" hidden="false" customHeight="false" outlineLevel="0" collapsed="false">
      <c r="E3" s="4" t="s">
        <v>145</v>
      </c>
      <c r="F3" s="4"/>
      <c r="G3" s="4"/>
      <c r="H3" s="4"/>
    </row>
    <row r="4" customFormat="false" ht="17.25" hidden="false" customHeight="false" outlineLevel="0" collapsed="false">
      <c r="F4" s="91"/>
      <c r="G4" s="91"/>
      <c r="H4" s="91"/>
    </row>
    <row r="5" customFormat="false" ht="36" hidden="false" customHeight="true" outlineLevel="0" collapsed="false">
      <c r="A5" s="92" t="s">
        <v>146</v>
      </c>
      <c r="B5" s="92"/>
      <c r="C5" s="92"/>
      <c r="D5" s="92"/>
      <c r="E5" s="92"/>
      <c r="F5" s="92"/>
      <c r="G5" s="92"/>
      <c r="H5" s="92"/>
    </row>
    <row r="6" customFormat="false" ht="18" hidden="false" customHeight="false" outlineLevel="0" collapsed="false">
      <c r="B6" s="93"/>
      <c r="C6" s="94"/>
      <c r="D6" s="94"/>
      <c r="E6" s="95"/>
      <c r="G6" s="88" t="s">
        <v>147</v>
      </c>
    </row>
    <row r="7" s="102" customFormat="true" ht="28.5" hidden="false" customHeight="true" outlineLevel="0" collapsed="false">
      <c r="A7" s="96" t="s">
        <v>148</v>
      </c>
      <c r="B7" s="97" t="s">
        <v>149</v>
      </c>
      <c r="C7" s="98" t="s">
        <v>150</v>
      </c>
      <c r="D7" s="98" t="s">
        <v>151</v>
      </c>
      <c r="E7" s="99" t="s">
        <v>152</v>
      </c>
      <c r="F7" s="100" t="s">
        <v>153</v>
      </c>
      <c r="G7" s="101" t="s">
        <v>154</v>
      </c>
      <c r="H7" s="101"/>
    </row>
    <row r="8" s="104" customFormat="true" ht="39" hidden="false" customHeight="true" outlineLevel="0" collapsed="false">
      <c r="A8" s="96"/>
      <c r="B8" s="97"/>
      <c r="C8" s="98"/>
      <c r="D8" s="98"/>
      <c r="E8" s="99"/>
      <c r="F8" s="100"/>
      <c r="G8" s="16" t="s">
        <v>10</v>
      </c>
      <c r="H8" s="103" t="s">
        <v>11</v>
      </c>
    </row>
    <row r="9" s="107" customFormat="true" ht="17.25" hidden="false" customHeight="false" outlineLevel="0" collapsed="false">
      <c r="A9" s="105" t="s">
        <v>12</v>
      </c>
      <c r="B9" s="106" t="s">
        <v>155</v>
      </c>
      <c r="C9" s="106" t="s">
        <v>156</v>
      </c>
      <c r="D9" s="106" t="s">
        <v>157</v>
      </c>
      <c r="E9" s="106" t="s">
        <v>158</v>
      </c>
      <c r="F9" s="16" t="s">
        <v>159</v>
      </c>
      <c r="G9" s="16" t="s">
        <v>160</v>
      </c>
      <c r="H9" s="17" t="s">
        <v>161</v>
      </c>
    </row>
    <row r="10" s="114" customFormat="true" ht="44.25" hidden="false" customHeight="false" outlineLevel="0" collapsed="false">
      <c r="A10" s="108" t="n">
        <v>2000</v>
      </c>
      <c r="B10" s="109" t="s">
        <v>162</v>
      </c>
      <c r="C10" s="110" t="s">
        <v>16</v>
      </c>
      <c r="D10" s="111" t="s">
        <v>16</v>
      </c>
      <c r="E10" s="112" t="s">
        <v>163</v>
      </c>
      <c r="F10" s="25" t="n">
        <f aca="false">G10+H10</f>
        <v>4892490.8</v>
      </c>
      <c r="G10" s="25" t="n">
        <f aca="false">G11+G23+G28+G40+G51+G62+G73+G84+G91</f>
        <v>4136636.4</v>
      </c>
      <c r="H10" s="26" t="n">
        <f aca="false">H40</f>
        <v>755854.4</v>
      </c>
      <c r="I10" s="113"/>
    </row>
    <row r="11" s="119" customFormat="true" ht="46.5" hidden="false" customHeight="false" outlineLevel="0" collapsed="false">
      <c r="A11" s="115" t="n">
        <v>2100</v>
      </c>
      <c r="B11" s="116" t="s">
        <v>164</v>
      </c>
      <c r="C11" s="116" t="s">
        <v>65</v>
      </c>
      <c r="D11" s="116" t="s">
        <v>65</v>
      </c>
      <c r="E11" s="117" t="s">
        <v>165</v>
      </c>
      <c r="F11" s="25" t="n">
        <f aca="false">F13+F16+F20</f>
        <v>636217.7</v>
      </c>
      <c r="G11" s="25" t="n">
        <f aca="false">G13+G16+G20</f>
        <v>636217.7</v>
      </c>
      <c r="H11" s="26" t="n">
        <f aca="false">H13+H16</f>
        <v>0</v>
      </c>
      <c r="I11" s="118"/>
    </row>
    <row r="12" customFormat="false" ht="17.25" hidden="false" customHeight="false" outlineLevel="0" collapsed="false">
      <c r="A12" s="120"/>
      <c r="B12" s="116"/>
      <c r="C12" s="116"/>
      <c r="D12" s="116"/>
      <c r="E12" s="121" t="s">
        <v>9</v>
      </c>
      <c r="F12" s="40"/>
      <c r="G12" s="40"/>
      <c r="H12" s="30"/>
      <c r="I12" s="122"/>
    </row>
    <row r="13" s="126" customFormat="true" ht="40.5" hidden="false" customHeight="false" outlineLevel="0" collapsed="false">
      <c r="A13" s="120" t="n">
        <v>2110</v>
      </c>
      <c r="B13" s="116" t="s">
        <v>164</v>
      </c>
      <c r="C13" s="116" t="s">
        <v>12</v>
      </c>
      <c r="D13" s="116" t="s">
        <v>65</v>
      </c>
      <c r="E13" s="123" t="s">
        <v>166</v>
      </c>
      <c r="F13" s="25" t="n">
        <f aca="false">G13+H13</f>
        <v>549355.2</v>
      </c>
      <c r="G13" s="25" t="n">
        <f aca="false">G15</f>
        <v>549355.2</v>
      </c>
      <c r="H13" s="26" t="n">
        <f aca="false">H15</f>
        <v>0</v>
      </c>
      <c r="I13" s="124"/>
      <c r="J13" s="125"/>
      <c r="K13" s="125"/>
      <c r="L13" s="125"/>
    </row>
    <row r="14" s="126" customFormat="true" ht="15" hidden="false" customHeight="true" outlineLevel="0" collapsed="false">
      <c r="A14" s="120"/>
      <c r="B14" s="116"/>
      <c r="C14" s="116"/>
      <c r="D14" s="116"/>
      <c r="E14" s="121" t="s">
        <v>74</v>
      </c>
      <c r="F14" s="127"/>
      <c r="G14" s="127"/>
      <c r="H14" s="128"/>
    </row>
    <row r="15" customFormat="false" ht="27" hidden="false" customHeight="false" outlineLevel="0" collapsed="false">
      <c r="A15" s="120" t="n">
        <v>2111</v>
      </c>
      <c r="B15" s="129" t="s">
        <v>164</v>
      </c>
      <c r="C15" s="129" t="s">
        <v>12</v>
      </c>
      <c r="D15" s="129" t="s">
        <v>12</v>
      </c>
      <c r="E15" s="121" t="s">
        <v>167</v>
      </c>
      <c r="F15" s="25" t="n">
        <f aca="false">G15+H15</f>
        <v>549355.2</v>
      </c>
      <c r="G15" s="41" t="n">
        <v>549355.2</v>
      </c>
      <c r="H15" s="26" t="n">
        <v>0</v>
      </c>
    </row>
    <row r="16" customFormat="false" ht="17.25" hidden="false" customHeight="false" outlineLevel="0" collapsed="false">
      <c r="A16" s="120" t="n">
        <v>2130</v>
      </c>
      <c r="B16" s="116" t="s">
        <v>164</v>
      </c>
      <c r="C16" s="116" t="s">
        <v>156</v>
      </c>
      <c r="D16" s="116" t="s">
        <v>65</v>
      </c>
      <c r="E16" s="123" t="s">
        <v>168</v>
      </c>
      <c r="F16" s="25" t="n">
        <f aca="false">G16+H16</f>
        <v>79362.5</v>
      </c>
      <c r="G16" s="25" t="n">
        <f aca="false">G18+G19</f>
        <v>79362.5</v>
      </c>
      <c r="H16" s="26" t="n">
        <f aca="false">H18+H19</f>
        <v>0</v>
      </c>
    </row>
    <row r="17" s="126" customFormat="true" ht="15" hidden="false" customHeight="true" outlineLevel="0" collapsed="false">
      <c r="A17" s="120"/>
      <c r="B17" s="116"/>
      <c r="C17" s="116"/>
      <c r="D17" s="116"/>
      <c r="E17" s="121" t="s">
        <v>74</v>
      </c>
      <c r="F17" s="127"/>
      <c r="G17" s="127"/>
      <c r="H17" s="128"/>
    </row>
    <row r="18" s="126" customFormat="true" ht="15" hidden="false" customHeight="true" outlineLevel="0" collapsed="false">
      <c r="A18" s="120" t="n">
        <v>2133</v>
      </c>
      <c r="B18" s="116" t="s">
        <v>164</v>
      </c>
      <c r="C18" s="116" t="s">
        <v>156</v>
      </c>
      <c r="D18" s="116" t="s">
        <v>12</v>
      </c>
      <c r="E18" s="121" t="s">
        <v>169</v>
      </c>
      <c r="F18" s="25" t="n">
        <f aca="false">G18+H18</f>
        <v>5997</v>
      </c>
      <c r="G18" s="25" t="n">
        <v>5997</v>
      </c>
      <c r="H18" s="26" t="n">
        <v>0</v>
      </c>
    </row>
    <row r="19" customFormat="false" ht="17.25" hidden="false" customHeight="false" outlineLevel="0" collapsed="false">
      <c r="A19" s="120" t="n">
        <v>2133</v>
      </c>
      <c r="B19" s="129" t="s">
        <v>164</v>
      </c>
      <c r="C19" s="129" t="s">
        <v>156</v>
      </c>
      <c r="D19" s="129" t="s">
        <v>156</v>
      </c>
      <c r="E19" s="121" t="s">
        <v>170</v>
      </c>
      <c r="F19" s="25" t="n">
        <f aca="false">G19+H19</f>
        <v>73365.5</v>
      </c>
      <c r="G19" s="25" t="n">
        <v>73365.5</v>
      </c>
      <c r="H19" s="26" t="n">
        <v>0</v>
      </c>
    </row>
    <row r="20" customFormat="false" ht="27" hidden="false" customHeight="false" outlineLevel="0" collapsed="false">
      <c r="A20" s="120" t="n">
        <v>2160</v>
      </c>
      <c r="B20" s="116" t="s">
        <v>164</v>
      </c>
      <c r="C20" s="116" t="s">
        <v>159</v>
      </c>
      <c r="D20" s="116" t="s">
        <v>65</v>
      </c>
      <c r="E20" s="123" t="s">
        <v>171</v>
      </c>
      <c r="F20" s="25" t="n">
        <f aca="false">G20</f>
        <v>7500</v>
      </c>
      <c r="G20" s="25" t="n">
        <f aca="false">G22</f>
        <v>7500</v>
      </c>
      <c r="H20" s="26"/>
    </row>
    <row r="21" s="126" customFormat="true" ht="15" hidden="false" customHeight="true" outlineLevel="0" collapsed="false">
      <c r="A21" s="120"/>
      <c r="B21" s="116"/>
      <c r="C21" s="116"/>
      <c r="D21" s="116"/>
      <c r="E21" s="121" t="s">
        <v>74</v>
      </c>
      <c r="F21" s="127"/>
      <c r="G21" s="127"/>
      <c r="H21" s="128"/>
    </row>
    <row r="22" customFormat="false" ht="27" hidden="false" customHeight="false" outlineLevel="0" collapsed="false">
      <c r="A22" s="130" t="n">
        <v>2161</v>
      </c>
      <c r="B22" s="131" t="s">
        <v>164</v>
      </c>
      <c r="C22" s="131" t="s">
        <v>159</v>
      </c>
      <c r="D22" s="131" t="s">
        <v>12</v>
      </c>
      <c r="E22" s="121" t="s">
        <v>172</v>
      </c>
      <c r="F22" s="25" t="n">
        <f aca="false">G22</f>
        <v>7500</v>
      </c>
      <c r="G22" s="25" t="n">
        <v>7500</v>
      </c>
      <c r="H22" s="26"/>
      <c r="I22" s="132"/>
      <c r="J22" s="132"/>
      <c r="K22" s="132"/>
    </row>
    <row r="23" customFormat="false" ht="17.25" hidden="false" customHeight="false" outlineLevel="0" collapsed="false">
      <c r="A23" s="115" t="n">
        <v>2200</v>
      </c>
      <c r="B23" s="116" t="s">
        <v>173</v>
      </c>
      <c r="C23" s="116" t="s">
        <v>65</v>
      </c>
      <c r="D23" s="116" t="s">
        <v>65</v>
      </c>
      <c r="E23" s="117" t="s">
        <v>174</v>
      </c>
      <c r="F23" s="25" t="n">
        <f aca="false">G23+H23</f>
        <v>13000</v>
      </c>
      <c r="G23" s="25" t="n">
        <f aca="false">G25</f>
        <v>13000</v>
      </c>
      <c r="H23" s="26" t="n">
        <f aca="false">H25</f>
        <v>0</v>
      </c>
      <c r="I23" s="132"/>
      <c r="J23" s="132"/>
      <c r="K23" s="132"/>
    </row>
    <row r="24" customFormat="false" ht="17.25" hidden="false" customHeight="false" outlineLevel="0" collapsed="false">
      <c r="A24" s="120"/>
      <c r="B24" s="116"/>
      <c r="C24" s="116"/>
      <c r="D24" s="116"/>
      <c r="E24" s="121" t="s">
        <v>9</v>
      </c>
      <c r="F24" s="25"/>
      <c r="G24" s="25"/>
      <c r="H24" s="26"/>
      <c r="I24" s="132"/>
      <c r="J24" s="132"/>
      <c r="K24" s="132"/>
    </row>
    <row r="25" customFormat="false" ht="17.25" hidden="false" customHeight="false" outlineLevel="0" collapsed="false">
      <c r="A25" s="120" t="n">
        <v>2250</v>
      </c>
      <c r="B25" s="116" t="s">
        <v>173</v>
      </c>
      <c r="C25" s="116" t="s">
        <v>158</v>
      </c>
      <c r="D25" s="116" t="s">
        <v>65</v>
      </c>
      <c r="E25" s="123" t="s">
        <v>175</v>
      </c>
      <c r="F25" s="25" t="n">
        <f aca="false">G25+H25</f>
        <v>13000</v>
      </c>
      <c r="G25" s="25" t="n">
        <f aca="false">G27</f>
        <v>13000</v>
      </c>
      <c r="H25" s="26" t="n">
        <f aca="false">H27</f>
        <v>0</v>
      </c>
      <c r="I25" s="132"/>
      <c r="J25" s="132"/>
      <c r="K25" s="132"/>
    </row>
    <row r="26" customFormat="false" ht="17.25" hidden="false" customHeight="false" outlineLevel="0" collapsed="false">
      <c r="A26" s="120"/>
      <c r="B26" s="116"/>
      <c r="C26" s="116"/>
      <c r="D26" s="116"/>
      <c r="E26" s="121" t="s">
        <v>74</v>
      </c>
      <c r="F26" s="25"/>
      <c r="G26" s="25"/>
      <c r="H26" s="26"/>
      <c r="I26" s="132"/>
      <c r="J26" s="132"/>
      <c r="K26" s="132"/>
    </row>
    <row r="27" customFormat="false" ht="17.25" hidden="false" customHeight="false" outlineLevel="0" collapsed="false">
      <c r="A27" s="120" t="n">
        <v>2251</v>
      </c>
      <c r="B27" s="129" t="s">
        <v>173</v>
      </c>
      <c r="C27" s="129" t="s">
        <v>158</v>
      </c>
      <c r="D27" s="129" t="s">
        <v>12</v>
      </c>
      <c r="E27" s="121" t="s">
        <v>175</v>
      </c>
      <c r="F27" s="25" t="n">
        <f aca="false">G27+H27</f>
        <v>13000</v>
      </c>
      <c r="G27" s="25" t="n">
        <v>13000</v>
      </c>
      <c r="H27" s="26" t="n">
        <v>0</v>
      </c>
      <c r="I27" s="132"/>
      <c r="J27" s="132"/>
      <c r="K27" s="132"/>
    </row>
    <row r="28" s="119" customFormat="true" ht="33" hidden="false" customHeight="false" outlineLevel="0" collapsed="false">
      <c r="A28" s="115" t="n">
        <v>2400</v>
      </c>
      <c r="B28" s="116" t="s">
        <v>176</v>
      </c>
      <c r="C28" s="116" t="s">
        <v>65</v>
      </c>
      <c r="D28" s="116" t="s">
        <v>65</v>
      </c>
      <c r="E28" s="117" t="s">
        <v>177</v>
      </c>
      <c r="F28" s="25" t="n">
        <f aca="false">G28+H28</f>
        <v>155077.28</v>
      </c>
      <c r="G28" s="25" t="n">
        <f aca="false">G30+G34+G38</f>
        <v>155077.28</v>
      </c>
      <c r="H28" s="26" t="n">
        <f aca="false">H30+H34+H38</f>
        <v>0</v>
      </c>
    </row>
    <row r="29" customFormat="false" ht="13.5" hidden="false" customHeight="true" outlineLevel="0" collapsed="false">
      <c r="A29" s="120"/>
      <c r="B29" s="116"/>
      <c r="C29" s="116"/>
      <c r="D29" s="116"/>
      <c r="E29" s="121" t="s">
        <v>9</v>
      </c>
      <c r="F29" s="40"/>
      <c r="G29" s="40"/>
      <c r="H29" s="30"/>
    </row>
    <row r="30" customFormat="false" ht="29.25" hidden="false" customHeight="true" outlineLevel="0" collapsed="false">
      <c r="A30" s="133" t="n">
        <v>2420</v>
      </c>
      <c r="B30" s="134" t="s">
        <v>176</v>
      </c>
      <c r="C30" s="135" t="s">
        <v>155</v>
      </c>
      <c r="D30" s="135" t="s">
        <v>65</v>
      </c>
      <c r="E30" s="136" t="s">
        <v>178</v>
      </c>
      <c r="F30" s="25" t="n">
        <f aca="false">G30+H30</f>
        <v>13900</v>
      </c>
      <c r="G30" s="25" t="n">
        <f aca="false">G32+G33</f>
        <v>12200</v>
      </c>
      <c r="H30" s="26" t="n">
        <f aca="false">H32+H33</f>
        <v>1700</v>
      </c>
    </row>
    <row r="31" customFormat="false" ht="14.25" hidden="false" customHeight="true" outlineLevel="0" collapsed="false">
      <c r="A31" s="133"/>
      <c r="B31" s="134"/>
      <c r="C31" s="135"/>
      <c r="D31" s="135"/>
      <c r="E31" s="136" t="s">
        <v>74</v>
      </c>
      <c r="F31" s="40"/>
      <c r="G31" s="40"/>
      <c r="H31" s="30"/>
    </row>
    <row r="32" customFormat="false" ht="18.75" hidden="false" customHeight="true" outlineLevel="0" collapsed="false">
      <c r="A32" s="133" t="n">
        <v>2421</v>
      </c>
      <c r="B32" s="134" t="s">
        <v>176</v>
      </c>
      <c r="C32" s="135" t="s">
        <v>155</v>
      </c>
      <c r="D32" s="135" t="s">
        <v>12</v>
      </c>
      <c r="E32" s="137" t="s">
        <v>179</v>
      </c>
      <c r="F32" s="25" t="n">
        <f aca="false">G32+H32</f>
        <v>12900</v>
      </c>
      <c r="G32" s="25" t="n">
        <v>11200</v>
      </c>
      <c r="H32" s="26" t="n">
        <v>1700</v>
      </c>
    </row>
    <row r="33" customFormat="false" ht="16.5" hidden="false" customHeight="true" outlineLevel="0" collapsed="false">
      <c r="A33" s="138" t="n">
        <v>2424</v>
      </c>
      <c r="B33" s="139" t="s">
        <v>176</v>
      </c>
      <c r="C33" s="140" t="n">
        <v>2</v>
      </c>
      <c r="D33" s="139" t="n">
        <v>4</v>
      </c>
      <c r="E33" s="141" t="s">
        <v>180</v>
      </c>
      <c r="F33" s="25" t="n">
        <f aca="false">G33</f>
        <v>1000</v>
      </c>
      <c r="G33" s="25" t="n">
        <v>1000</v>
      </c>
      <c r="H33" s="26" t="n">
        <v>0</v>
      </c>
    </row>
    <row r="34" customFormat="false" ht="17.25" hidden="false" customHeight="false" outlineLevel="0" collapsed="false">
      <c r="A34" s="120" t="n">
        <v>2450</v>
      </c>
      <c r="B34" s="116" t="s">
        <v>176</v>
      </c>
      <c r="C34" s="116" t="s">
        <v>158</v>
      </c>
      <c r="D34" s="116" t="s">
        <v>65</v>
      </c>
      <c r="E34" s="123" t="s">
        <v>181</v>
      </c>
      <c r="F34" s="41" t="n">
        <f aca="false">F36+F37</f>
        <v>206177.28</v>
      </c>
      <c r="G34" s="25" t="n">
        <f aca="false">G36+G37</f>
        <v>142877.28</v>
      </c>
      <c r="H34" s="26" t="n">
        <f aca="false">H36+H37</f>
        <v>63300</v>
      </c>
    </row>
    <row r="35" s="126" customFormat="true" ht="15" hidden="false" customHeight="true" outlineLevel="0" collapsed="false">
      <c r="A35" s="120"/>
      <c r="B35" s="116"/>
      <c r="C35" s="116"/>
      <c r="D35" s="116"/>
      <c r="E35" s="121" t="s">
        <v>74</v>
      </c>
      <c r="F35" s="44"/>
      <c r="G35" s="127"/>
      <c r="H35" s="128"/>
    </row>
    <row r="36" customFormat="false" ht="18" hidden="false" customHeight="true" outlineLevel="0" collapsed="false">
      <c r="A36" s="120" t="n">
        <v>2451</v>
      </c>
      <c r="B36" s="129" t="s">
        <v>176</v>
      </c>
      <c r="C36" s="129" t="s">
        <v>158</v>
      </c>
      <c r="D36" s="129" t="s">
        <v>12</v>
      </c>
      <c r="E36" s="121" t="s">
        <v>182</v>
      </c>
      <c r="F36" s="41" t="n">
        <f aca="false">G36+H36</f>
        <v>175227.28</v>
      </c>
      <c r="G36" s="25" t="n">
        <v>111927.28</v>
      </c>
      <c r="H36" s="26" t="n">
        <v>63300</v>
      </c>
    </row>
    <row r="37" customFormat="false" ht="15.75" hidden="false" customHeight="true" outlineLevel="0" collapsed="false">
      <c r="A37" s="120" t="n">
        <v>2455</v>
      </c>
      <c r="B37" s="129" t="s">
        <v>176</v>
      </c>
      <c r="C37" s="129" t="s">
        <v>158</v>
      </c>
      <c r="D37" s="129" t="s">
        <v>158</v>
      </c>
      <c r="E37" s="121" t="s">
        <v>183</v>
      </c>
      <c r="F37" s="41" t="n">
        <f aca="false">G37+H37</f>
        <v>30950</v>
      </c>
      <c r="G37" s="25" t="n">
        <v>30950</v>
      </c>
      <c r="H37" s="26" t="n">
        <v>0</v>
      </c>
    </row>
    <row r="38" s="126" customFormat="true" ht="26.25" hidden="false" customHeight="true" outlineLevel="0" collapsed="false">
      <c r="A38" s="120" t="n">
        <v>2490</v>
      </c>
      <c r="B38" s="116" t="s">
        <v>176</v>
      </c>
      <c r="C38" s="116" t="s">
        <v>184</v>
      </c>
      <c r="D38" s="116" t="s">
        <v>65</v>
      </c>
      <c r="E38" s="123" t="s">
        <v>185</v>
      </c>
      <c r="F38" s="25" t="n">
        <f aca="false">H38</f>
        <v>-65000</v>
      </c>
      <c r="G38" s="25"/>
      <c r="H38" s="26" t="n">
        <f aca="false">H39</f>
        <v>-65000</v>
      </c>
    </row>
    <row r="39" customFormat="false" ht="27" hidden="false" customHeight="false" outlineLevel="0" collapsed="false">
      <c r="A39" s="120" t="n">
        <v>2491</v>
      </c>
      <c r="B39" s="129" t="s">
        <v>176</v>
      </c>
      <c r="C39" s="129" t="s">
        <v>184</v>
      </c>
      <c r="D39" s="129" t="s">
        <v>12</v>
      </c>
      <c r="E39" s="121" t="s">
        <v>185</v>
      </c>
      <c r="F39" s="25" t="n">
        <f aca="false">H39</f>
        <v>-65000</v>
      </c>
      <c r="G39" s="25"/>
      <c r="H39" s="26" t="n">
        <v>-65000</v>
      </c>
    </row>
    <row r="40" s="119" customFormat="true" ht="46.5" hidden="false" customHeight="false" outlineLevel="0" collapsed="false">
      <c r="A40" s="115" t="n">
        <v>2500</v>
      </c>
      <c r="B40" s="116" t="s">
        <v>186</v>
      </c>
      <c r="C40" s="116" t="s">
        <v>65</v>
      </c>
      <c r="D40" s="116" t="s">
        <v>65</v>
      </c>
      <c r="E40" s="117" t="s">
        <v>187</v>
      </c>
      <c r="F40" s="41" t="n">
        <f aca="false">F42+F45+F48</f>
        <v>1412486.9</v>
      </c>
      <c r="G40" s="41" t="n">
        <f aca="false">G42+G48</f>
        <v>656632.5</v>
      </c>
      <c r="H40" s="34" t="n">
        <f aca="false">H42+H45</f>
        <v>755854.4</v>
      </c>
    </row>
    <row r="41" customFormat="false" ht="13.5" hidden="false" customHeight="true" outlineLevel="0" collapsed="false">
      <c r="A41" s="120"/>
      <c r="B41" s="116"/>
      <c r="C41" s="116"/>
      <c r="D41" s="116"/>
      <c r="E41" s="121" t="s">
        <v>9</v>
      </c>
      <c r="F41" s="40"/>
      <c r="G41" s="40"/>
      <c r="H41" s="30"/>
    </row>
    <row r="42" customFormat="false" ht="17.25" hidden="false" customHeight="false" outlineLevel="0" collapsed="false">
      <c r="A42" s="120" t="n">
        <v>2510</v>
      </c>
      <c r="B42" s="116" t="s">
        <v>186</v>
      </c>
      <c r="C42" s="116" t="s">
        <v>12</v>
      </c>
      <c r="D42" s="116" t="s">
        <v>65</v>
      </c>
      <c r="E42" s="123" t="s">
        <v>188</v>
      </c>
      <c r="F42" s="41" t="n">
        <f aca="false">G42+H42</f>
        <v>1138494.4</v>
      </c>
      <c r="G42" s="41" t="n">
        <f aca="false">G44</f>
        <v>615938.5</v>
      </c>
      <c r="H42" s="26" t="n">
        <f aca="false">H44</f>
        <v>522555.9</v>
      </c>
    </row>
    <row r="43" s="126" customFormat="true" ht="15" hidden="false" customHeight="true" outlineLevel="0" collapsed="false">
      <c r="A43" s="120"/>
      <c r="B43" s="116"/>
      <c r="C43" s="116"/>
      <c r="D43" s="116"/>
      <c r="E43" s="121" t="s">
        <v>74</v>
      </c>
      <c r="F43" s="127"/>
      <c r="G43" s="127"/>
      <c r="H43" s="128"/>
    </row>
    <row r="44" customFormat="false" ht="17.25" hidden="false" customHeight="false" outlineLevel="0" collapsed="false">
      <c r="A44" s="120" t="n">
        <v>2511</v>
      </c>
      <c r="B44" s="129" t="s">
        <v>186</v>
      </c>
      <c r="C44" s="129" t="s">
        <v>12</v>
      </c>
      <c r="D44" s="129" t="s">
        <v>12</v>
      </c>
      <c r="E44" s="142" t="s">
        <v>188</v>
      </c>
      <c r="F44" s="41" t="n">
        <f aca="false">G44+H44</f>
        <v>1138494.4</v>
      </c>
      <c r="G44" s="41" t="n">
        <v>615938.5</v>
      </c>
      <c r="H44" s="26" t="n">
        <v>522555.9</v>
      </c>
    </row>
    <row r="45" customFormat="false" ht="17.25" hidden="false" customHeight="false" outlineLevel="0" collapsed="false">
      <c r="A45" s="143" t="s">
        <v>189</v>
      </c>
      <c r="B45" s="144" t="s">
        <v>186</v>
      </c>
      <c r="C45" s="144" t="s">
        <v>156</v>
      </c>
      <c r="D45" s="145" t="s">
        <v>65</v>
      </c>
      <c r="E45" s="146" t="s">
        <v>190</v>
      </c>
      <c r="F45" s="41" t="n">
        <f aca="false">H45</f>
        <v>233298.5</v>
      </c>
      <c r="G45" s="41" t="n">
        <f aca="false">G47</f>
        <v>0</v>
      </c>
      <c r="H45" s="26" t="n">
        <f aca="false">H47</f>
        <v>233298.5</v>
      </c>
    </row>
    <row r="46" customFormat="false" ht="17.25" hidden="false" customHeight="false" outlineLevel="0" collapsed="false">
      <c r="A46" s="147"/>
      <c r="B46" s="148"/>
      <c r="C46" s="148"/>
      <c r="D46" s="149"/>
      <c r="E46" s="150" t="s">
        <v>191</v>
      </c>
      <c r="F46" s="41"/>
      <c r="G46" s="41"/>
      <c r="H46" s="26"/>
    </row>
    <row r="47" customFormat="false" ht="17.25" hidden="false" customHeight="false" outlineLevel="0" collapsed="false">
      <c r="A47" s="151" t="s">
        <v>192</v>
      </c>
      <c r="B47" s="152" t="s">
        <v>186</v>
      </c>
      <c r="C47" s="152" t="s">
        <v>156</v>
      </c>
      <c r="D47" s="152" t="s">
        <v>12</v>
      </c>
      <c r="E47" s="153" t="s">
        <v>193</v>
      </c>
      <c r="F47" s="41" t="n">
        <f aca="false">G47+H47</f>
        <v>233298.5</v>
      </c>
      <c r="G47" s="41" t="n">
        <v>0</v>
      </c>
      <c r="H47" s="26" t="n">
        <v>233298.5</v>
      </c>
    </row>
    <row r="48" customFormat="false" ht="27" hidden="false" customHeight="false" outlineLevel="0" collapsed="false">
      <c r="A48" s="120" t="n">
        <v>2560</v>
      </c>
      <c r="B48" s="116" t="s">
        <v>186</v>
      </c>
      <c r="C48" s="116" t="s">
        <v>159</v>
      </c>
      <c r="D48" s="116" t="s">
        <v>65</v>
      </c>
      <c r="E48" s="123" t="s">
        <v>194</v>
      </c>
      <c r="F48" s="41" t="n">
        <f aca="false">G48+H48</f>
        <v>40694</v>
      </c>
      <c r="G48" s="41" t="n">
        <f aca="false">G50</f>
        <v>40694</v>
      </c>
      <c r="H48" s="26" t="n">
        <f aca="false">H50</f>
        <v>0</v>
      </c>
    </row>
    <row r="49" customFormat="false" ht="16.5" hidden="false" customHeight="true" outlineLevel="0" collapsed="false">
      <c r="A49" s="120"/>
      <c r="B49" s="116"/>
      <c r="C49" s="116"/>
      <c r="D49" s="116"/>
      <c r="E49" s="121" t="s">
        <v>74</v>
      </c>
      <c r="F49" s="41"/>
      <c r="G49" s="41"/>
      <c r="H49" s="26"/>
    </row>
    <row r="50" customFormat="false" ht="27" hidden="false" customHeight="false" outlineLevel="0" collapsed="false">
      <c r="A50" s="120" t="n">
        <v>2561</v>
      </c>
      <c r="B50" s="129" t="s">
        <v>186</v>
      </c>
      <c r="C50" s="129" t="s">
        <v>159</v>
      </c>
      <c r="D50" s="129" t="s">
        <v>12</v>
      </c>
      <c r="E50" s="121" t="s">
        <v>195</v>
      </c>
      <c r="F50" s="41" t="n">
        <f aca="false">G50+H50</f>
        <v>40694</v>
      </c>
      <c r="G50" s="41" t="n">
        <v>40694</v>
      </c>
      <c r="H50" s="26" t="n">
        <v>0</v>
      </c>
    </row>
    <row r="51" s="119" customFormat="true" ht="46.5" hidden="false" customHeight="false" outlineLevel="0" collapsed="false">
      <c r="A51" s="115" t="n">
        <v>2600</v>
      </c>
      <c r="B51" s="116" t="s">
        <v>196</v>
      </c>
      <c r="C51" s="116" t="s">
        <v>65</v>
      </c>
      <c r="D51" s="116" t="s">
        <v>65</v>
      </c>
      <c r="E51" s="117" t="s">
        <v>197</v>
      </c>
      <c r="F51" s="25" t="n">
        <f aca="false">G51+H51</f>
        <v>42900</v>
      </c>
      <c r="G51" s="25" t="n">
        <f aca="false">G53+G56+G59</f>
        <v>42900</v>
      </c>
      <c r="H51" s="26" t="n">
        <f aca="false">H56</f>
        <v>0</v>
      </c>
    </row>
    <row r="52" customFormat="false" ht="13.5" hidden="false" customHeight="true" outlineLevel="0" collapsed="false">
      <c r="A52" s="120"/>
      <c r="B52" s="116"/>
      <c r="C52" s="116"/>
      <c r="D52" s="116"/>
      <c r="E52" s="121" t="s">
        <v>9</v>
      </c>
      <c r="F52" s="40"/>
      <c r="G52" s="40"/>
      <c r="H52" s="30"/>
    </row>
    <row r="53" customFormat="false" ht="13.5" hidden="false" customHeight="true" outlineLevel="0" collapsed="false">
      <c r="A53" s="154" t="s">
        <v>198</v>
      </c>
      <c r="B53" s="155" t="s">
        <v>196</v>
      </c>
      <c r="C53" s="155" t="s">
        <v>12</v>
      </c>
      <c r="D53" s="156" t="s">
        <v>65</v>
      </c>
      <c r="E53" s="157" t="s">
        <v>199</v>
      </c>
      <c r="F53" s="25" t="n">
        <f aca="false">G53</f>
        <v>4700</v>
      </c>
      <c r="G53" s="25" t="n">
        <f aca="false">G55</f>
        <v>4700</v>
      </c>
      <c r="H53" s="26"/>
    </row>
    <row r="54" customFormat="false" ht="13.5" hidden="false" customHeight="true" outlineLevel="0" collapsed="false">
      <c r="A54" s="158"/>
      <c r="B54" s="159"/>
      <c r="C54" s="159"/>
      <c r="D54" s="160"/>
      <c r="E54" s="161" t="s">
        <v>191</v>
      </c>
      <c r="F54" s="25"/>
      <c r="G54" s="25"/>
      <c r="H54" s="26"/>
    </row>
    <row r="55" customFormat="false" ht="13.5" hidden="false" customHeight="true" outlineLevel="0" collapsed="false">
      <c r="A55" s="158" t="s">
        <v>200</v>
      </c>
      <c r="B55" s="159" t="s">
        <v>196</v>
      </c>
      <c r="C55" s="159" t="s">
        <v>12</v>
      </c>
      <c r="D55" s="159" t="s">
        <v>12</v>
      </c>
      <c r="E55" s="162" t="s">
        <v>199</v>
      </c>
      <c r="F55" s="25" t="n">
        <f aca="false">G55</f>
        <v>4700</v>
      </c>
      <c r="G55" s="25" t="n">
        <v>4700</v>
      </c>
      <c r="H55" s="26"/>
    </row>
    <row r="56" customFormat="false" ht="13.5" hidden="false" customHeight="true" outlineLevel="0" collapsed="false">
      <c r="A56" s="163" t="n">
        <v>2630</v>
      </c>
      <c r="B56" s="134" t="s">
        <v>196</v>
      </c>
      <c r="C56" s="135" t="s">
        <v>156</v>
      </c>
      <c r="D56" s="135" t="s">
        <v>65</v>
      </c>
      <c r="E56" s="136" t="s">
        <v>201</v>
      </c>
      <c r="F56" s="25" t="n">
        <f aca="false">G56+H56</f>
        <v>3200</v>
      </c>
      <c r="G56" s="25" t="n">
        <f aca="false">G58</f>
        <v>3200</v>
      </c>
      <c r="H56" s="26" t="n">
        <f aca="false">H58</f>
        <v>0</v>
      </c>
    </row>
    <row r="57" customFormat="false" ht="13.5" hidden="false" customHeight="true" outlineLevel="0" collapsed="false">
      <c r="A57" s="164"/>
      <c r="B57" s="165"/>
      <c r="C57" s="166"/>
      <c r="D57" s="166"/>
      <c r="E57" s="167" t="s">
        <v>202</v>
      </c>
      <c r="F57" s="25"/>
      <c r="G57" s="25"/>
      <c r="H57" s="26"/>
    </row>
    <row r="58" customFormat="false" ht="13.5" hidden="false" customHeight="true" outlineLevel="0" collapsed="false">
      <c r="A58" s="163" t="n">
        <v>2631</v>
      </c>
      <c r="B58" s="168" t="s">
        <v>196</v>
      </c>
      <c r="C58" s="169" t="s">
        <v>156</v>
      </c>
      <c r="D58" s="169" t="s">
        <v>12</v>
      </c>
      <c r="E58" s="137" t="s">
        <v>201</v>
      </c>
      <c r="F58" s="25" t="n">
        <f aca="false">G58+H58</f>
        <v>3200</v>
      </c>
      <c r="G58" s="25" t="n">
        <v>3200</v>
      </c>
      <c r="H58" s="26" t="n">
        <v>0</v>
      </c>
    </row>
    <row r="59" customFormat="false" ht="17.25" hidden="false" customHeight="false" outlineLevel="0" collapsed="false">
      <c r="A59" s="120" t="n">
        <v>2640</v>
      </c>
      <c r="B59" s="116" t="s">
        <v>196</v>
      </c>
      <c r="C59" s="116" t="s">
        <v>157</v>
      </c>
      <c r="D59" s="116" t="s">
        <v>65</v>
      </c>
      <c r="E59" s="123" t="s">
        <v>203</v>
      </c>
      <c r="F59" s="25" t="n">
        <f aca="false">G59+H59</f>
        <v>35000</v>
      </c>
      <c r="G59" s="25" t="n">
        <f aca="false">G61</f>
        <v>35000</v>
      </c>
      <c r="H59" s="128" t="n">
        <f aca="false">H61</f>
        <v>0</v>
      </c>
    </row>
    <row r="60" s="126" customFormat="true" ht="15" hidden="false" customHeight="true" outlineLevel="0" collapsed="false">
      <c r="A60" s="120"/>
      <c r="B60" s="116"/>
      <c r="C60" s="116"/>
      <c r="D60" s="116"/>
      <c r="E60" s="121" t="s">
        <v>74</v>
      </c>
      <c r="F60" s="127"/>
      <c r="G60" s="127"/>
      <c r="H60" s="30"/>
    </row>
    <row r="61" customFormat="false" ht="15.75" hidden="false" customHeight="true" outlineLevel="0" collapsed="false">
      <c r="A61" s="120" t="n">
        <v>2641</v>
      </c>
      <c r="B61" s="129" t="s">
        <v>196</v>
      </c>
      <c r="C61" s="129" t="s">
        <v>157</v>
      </c>
      <c r="D61" s="129" t="s">
        <v>12</v>
      </c>
      <c r="E61" s="121" t="s">
        <v>204</v>
      </c>
      <c r="F61" s="25" t="n">
        <f aca="false">G61+H61</f>
        <v>35000</v>
      </c>
      <c r="G61" s="25" t="n">
        <v>35000</v>
      </c>
      <c r="H61" s="26" t="n">
        <v>0</v>
      </c>
    </row>
    <row r="62" s="119" customFormat="true" ht="33" hidden="false" customHeight="false" outlineLevel="0" collapsed="false">
      <c r="A62" s="115" t="n">
        <v>2800</v>
      </c>
      <c r="B62" s="116" t="s">
        <v>205</v>
      </c>
      <c r="C62" s="116" t="s">
        <v>65</v>
      </c>
      <c r="D62" s="116" t="s">
        <v>65</v>
      </c>
      <c r="E62" s="117" t="s">
        <v>206</v>
      </c>
      <c r="F62" s="41" t="n">
        <f aca="false">F64+F67</f>
        <v>459397.4</v>
      </c>
      <c r="G62" s="41" t="n">
        <f aca="false">G64+G67</f>
        <v>459397.4</v>
      </c>
      <c r="H62" s="34" t="n">
        <f aca="false">H64+H67</f>
        <v>0</v>
      </c>
    </row>
    <row r="63" customFormat="false" ht="13.5" hidden="false" customHeight="true" outlineLevel="0" collapsed="false">
      <c r="A63" s="120"/>
      <c r="B63" s="116"/>
      <c r="C63" s="116"/>
      <c r="D63" s="116"/>
      <c r="E63" s="121" t="s">
        <v>9</v>
      </c>
      <c r="F63" s="40"/>
      <c r="G63" s="40"/>
      <c r="H63" s="30"/>
    </row>
    <row r="64" customFormat="false" ht="17.25" hidden="false" customHeight="false" outlineLevel="0" collapsed="false">
      <c r="A64" s="120" t="n">
        <v>2810</v>
      </c>
      <c r="B64" s="129" t="s">
        <v>205</v>
      </c>
      <c r="C64" s="129" t="s">
        <v>12</v>
      </c>
      <c r="D64" s="129" t="s">
        <v>65</v>
      </c>
      <c r="E64" s="123" t="s">
        <v>207</v>
      </c>
      <c r="F64" s="41" t="n">
        <f aca="false">G64+H64</f>
        <v>20280</v>
      </c>
      <c r="G64" s="41" t="n">
        <f aca="false">G66</f>
        <v>20280</v>
      </c>
      <c r="H64" s="34" t="n">
        <f aca="false">H66</f>
        <v>0</v>
      </c>
    </row>
    <row r="65" s="126" customFormat="true" ht="15" hidden="false" customHeight="true" outlineLevel="0" collapsed="false">
      <c r="A65" s="120"/>
      <c r="B65" s="116"/>
      <c r="C65" s="116"/>
      <c r="D65" s="116"/>
      <c r="E65" s="121" t="s">
        <v>74</v>
      </c>
      <c r="F65" s="127"/>
      <c r="G65" s="127"/>
      <c r="H65" s="30"/>
    </row>
    <row r="66" customFormat="false" ht="17.25" hidden="false" customHeight="false" outlineLevel="0" collapsed="false">
      <c r="A66" s="120" t="n">
        <v>2811</v>
      </c>
      <c r="B66" s="129" t="s">
        <v>205</v>
      </c>
      <c r="C66" s="129" t="s">
        <v>12</v>
      </c>
      <c r="D66" s="129" t="s">
        <v>12</v>
      </c>
      <c r="E66" s="121" t="s">
        <v>207</v>
      </c>
      <c r="F66" s="41" t="n">
        <f aca="false">G66+H66</f>
        <v>20280</v>
      </c>
      <c r="G66" s="41" t="n">
        <v>20280</v>
      </c>
      <c r="H66" s="34" t="n">
        <v>0</v>
      </c>
    </row>
    <row r="67" customFormat="false" ht="17.25" hidden="false" customHeight="false" outlineLevel="0" collapsed="false">
      <c r="A67" s="120" t="n">
        <v>2820</v>
      </c>
      <c r="B67" s="116" t="s">
        <v>205</v>
      </c>
      <c r="C67" s="116" t="s">
        <v>155</v>
      </c>
      <c r="D67" s="116" t="s">
        <v>65</v>
      </c>
      <c r="E67" s="123" t="s">
        <v>208</v>
      </c>
      <c r="F67" s="41" t="n">
        <f aca="false">G67+H67</f>
        <v>439117.4</v>
      </c>
      <c r="G67" s="41" t="n">
        <f aca="false">G69+G70+G71+G72</f>
        <v>439117.4</v>
      </c>
      <c r="H67" s="26" t="n">
        <f aca="false">H69+H70+H72</f>
        <v>0</v>
      </c>
    </row>
    <row r="68" s="126" customFormat="true" ht="15" hidden="false" customHeight="true" outlineLevel="0" collapsed="false">
      <c r="A68" s="120"/>
      <c r="B68" s="116"/>
      <c r="C68" s="116"/>
      <c r="D68" s="116"/>
      <c r="E68" s="121" t="s">
        <v>74</v>
      </c>
      <c r="F68" s="127"/>
      <c r="G68" s="127"/>
      <c r="H68" s="30"/>
    </row>
    <row r="69" customFormat="false" ht="17.25" hidden="false" customHeight="false" outlineLevel="0" collapsed="false">
      <c r="A69" s="120" t="n">
        <v>2821</v>
      </c>
      <c r="B69" s="129" t="s">
        <v>205</v>
      </c>
      <c r="C69" s="129" t="s">
        <v>155</v>
      </c>
      <c r="D69" s="129" t="s">
        <v>12</v>
      </c>
      <c r="E69" s="121" t="s">
        <v>209</v>
      </c>
      <c r="F69" s="41" t="n">
        <f aca="false">G69+H69</f>
        <v>90374.1</v>
      </c>
      <c r="G69" s="41" t="n">
        <v>90374.1</v>
      </c>
      <c r="H69" s="26" t="n">
        <v>0</v>
      </c>
    </row>
    <row r="70" customFormat="false" ht="17.25" hidden="false" customHeight="false" outlineLevel="0" collapsed="false">
      <c r="A70" s="120" t="n">
        <v>2822</v>
      </c>
      <c r="B70" s="129" t="s">
        <v>205</v>
      </c>
      <c r="C70" s="129" t="s">
        <v>155</v>
      </c>
      <c r="D70" s="129" t="s">
        <v>155</v>
      </c>
      <c r="E70" s="121" t="s">
        <v>210</v>
      </c>
      <c r="F70" s="41" t="n">
        <f aca="false">G70+H70</f>
        <v>22098.5</v>
      </c>
      <c r="G70" s="41" t="n">
        <v>22098.5</v>
      </c>
      <c r="H70" s="26" t="n">
        <v>0</v>
      </c>
    </row>
    <row r="71" customFormat="false" ht="17.25" hidden="false" customHeight="false" outlineLevel="0" collapsed="false">
      <c r="A71" s="120" t="n">
        <v>2823</v>
      </c>
      <c r="B71" s="129" t="s">
        <v>205</v>
      </c>
      <c r="C71" s="129" t="s">
        <v>155</v>
      </c>
      <c r="D71" s="129" t="s">
        <v>156</v>
      </c>
      <c r="E71" s="121" t="s">
        <v>211</v>
      </c>
      <c r="F71" s="41" t="n">
        <f aca="false">G71+H71</f>
        <v>207666.9</v>
      </c>
      <c r="G71" s="41" t="n">
        <v>207666.9</v>
      </c>
      <c r="H71" s="30"/>
    </row>
    <row r="72" customFormat="false" ht="17.25" hidden="false" customHeight="false" outlineLevel="0" collapsed="false">
      <c r="A72" s="120" t="n">
        <v>2824</v>
      </c>
      <c r="B72" s="129" t="s">
        <v>205</v>
      </c>
      <c r="C72" s="129" t="s">
        <v>155</v>
      </c>
      <c r="D72" s="129" t="s">
        <v>157</v>
      </c>
      <c r="E72" s="121" t="s">
        <v>212</v>
      </c>
      <c r="F72" s="41" t="n">
        <f aca="false">G72+H72</f>
        <v>118977.9</v>
      </c>
      <c r="G72" s="41" t="n">
        <v>118977.9</v>
      </c>
      <c r="H72" s="26" t="n">
        <v>0</v>
      </c>
    </row>
    <row r="73" s="119" customFormat="true" ht="17.25" hidden="false" customHeight="false" outlineLevel="0" collapsed="false">
      <c r="A73" s="115" t="n">
        <v>2900</v>
      </c>
      <c r="B73" s="116" t="s">
        <v>213</v>
      </c>
      <c r="C73" s="116" t="s">
        <v>65</v>
      </c>
      <c r="D73" s="116" t="s">
        <v>65</v>
      </c>
      <c r="E73" s="117" t="s">
        <v>214</v>
      </c>
      <c r="F73" s="41" t="n">
        <f aca="false">F75+F78+F81</f>
        <v>1306260.92</v>
      </c>
      <c r="G73" s="41" t="n">
        <f aca="false">G75+G78+G81</f>
        <v>1306260.92</v>
      </c>
      <c r="H73" s="34" t="n">
        <f aca="false">H77</f>
        <v>0</v>
      </c>
    </row>
    <row r="74" customFormat="false" ht="13.5" hidden="false" customHeight="true" outlineLevel="0" collapsed="false">
      <c r="A74" s="120"/>
      <c r="B74" s="116"/>
      <c r="C74" s="116"/>
      <c r="D74" s="116"/>
      <c r="E74" s="121" t="s">
        <v>9</v>
      </c>
      <c r="F74" s="40"/>
      <c r="G74" s="40"/>
      <c r="H74" s="26"/>
    </row>
    <row r="75" customFormat="false" ht="27" hidden="false" customHeight="false" outlineLevel="0" collapsed="false">
      <c r="A75" s="120" t="n">
        <v>2910</v>
      </c>
      <c r="B75" s="116" t="s">
        <v>213</v>
      </c>
      <c r="C75" s="116" t="s">
        <v>12</v>
      </c>
      <c r="D75" s="116" t="s">
        <v>65</v>
      </c>
      <c r="E75" s="123" t="s">
        <v>215</v>
      </c>
      <c r="F75" s="41" t="n">
        <f aca="false">G75+H75</f>
        <v>805671.72</v>
      </c>
      <c r="G75" s="41" t="n">
        <f aca="false">G77</f>
        <v>805671.72</v>
      </c>
      <c r="H75" s="34" t="n">
        <f aca="false">H77</f>
        <v>0</v>
      </c>
    </row>
    <row r="76" s="126" customFormat="true" ht="15" hidden="false" customHeight="true" outlineLevel="0" collapsed="false">
      <c r="A76" s="120"/>
      <c r="B76" s="116"/>
      <c r="C76" s="116"/>
      <c r="D76" s="116"/>
      <c r="E76" s="121" t="s">
        <v>74</v>
      </c>
      <c r="F76" s="127"/>
      <c r="G76" s="127"/>
      <c r="H76" s="170"/>
    </row>
    <row r="77" customFormat="false" ht="17.25" hidden="false" customHeight="false" outlineLevel="0" collapsed="false">
      <c r="A77" s="120" t="n">
        <v>2911</v>
      </c>
      <c r="B77" s="129" t="s">
        <v>213</v>
      </c>
      <c r="C77" s="129" t="s">
        <v>12</v>
      </c>
      <c r="D77" s="129" t="s">
        <v>12</v>
      </c>
      <c r="E77" s="121" t="s">
        <v>216</v>
      </c>
      <c r="F77" s="41" t="n">
        <f aca="false">G77+H77</f>
        <v>805671.72</v>
      </c>
      <c r="G77" s="41" t="n">
        <v>805671.72</v>
      </c>
      <c r="H77" s="34" t="n">
        <v>0</v>
      </c>
    </row>
    <row r="78" customFormat="false" ht="17.25" hidden="false" customHeight="false" outlineLevel="0" collapsed="false">
      <c r="A78" s="120" t="n">
        <v>2950</v>
      </c>
      <c r="B78" s="116" t="s">
        <v>213</v>
      </c>
      <c r="C78" s="116" t="s">
        <v>158</v>
      </c>
      <c r="D78" s="116" t="s">
        <v>65</v>
      </c>
      <c r="E78" s="123" t="s">
        <v>217</v>
      </c>
      <c r="F78" s="41" t="n">
        <f aca="false">G78+H78</f>
        <v>497589.2</v>
      </c>
      <c r="G78" s="41" t="n">
        <f aca="false">G80</f>
        <v>497589.2</v>
      </c>
      <c r="H78" s="34"/>
    </row>
    <row r="79" s="126" customFormat="true" ht="15" hidden="false" customHeight="true" outlineLevel="0" collapsed="false">
      <c r="A79" s="120"/>
      <c r="B79" s="116"/>
      <c r="C79" s="116"/>
      <c r="D79" s="116"/>
      <c r="E79" s="121" t="s">
        <v>74</v>
      </c>
      <c r="F79" s="127"/>
      <c r="G79" s="127"/>
      <c r="H79" s="171"/>
    </row>
    <row r="80" customFormat="false" ht="17.25" hidden="false" customHeight="false" outlineLevel="0" collapsed="false">
      <c r="A80" s="120" t="n">
        <v>2951</v>
      </c>
      <c r="B80" s="129" t="s">
        <v>213</v>
      </c>
      <c r="C80" s="129" t="s">
        <v>158</v>
      </c>
      <c r="D80" s="129" t="s">
        <v>12</v>
      </c>
      <c r="E80" s="121" t="s">
        <v>218</v>
      </c>
      <c r="F80" s="41" t="n">
        <f aca="false">G80+H80</f>
        <v>497589.2</v>
      </c>
      <c r="G80" s="41" t="n">
        <v>497589.2</v>
      </c>
      <c r="H80" s="34"/>
    </row>
    <row r="81" customFormat="false" ht="17.25" hidden="false" customHeight="false" outlineLevel="0" collapsed="false">
      <c r="A81" s="172" t="n">
        <v>2980</v>
      </c>
      <c r="B81" s="116" t="s">
        <v>184</v>
      </c>
      <c r="C81" s="173" t="n">
        <v>8</v>
      </c>
      <c r="D81" s="173" t="n">
        <v>0</v>
      </c>
      <c r="E81" s="174" t="s">
        <v>219</v>
      </c>
      <c r="F81" s="41" t="n">
        <f aca="false">G81</f>
        <v>3000</v>
      </c>
      <c r="G81" s="41" t="n">
        <f aca="false">G83</f>
        <v>3000</v>
      </c>
      <c r="H81" s="34"/>
    </row>
    <row r="82" customFormat="false" ht="17.25" hidden="false" customHeight="false" outlineLevel="0" collapsed="false">
      <c r="A82" s="120"/>
      <c r="B82" s="116"/>
      <c r="C82" s="173"/>
      <c r="D82" s="173"/>
      <c r="E82" s="175" t="s">
        <v>220</v>
      </c>
      <c r="F82" s="41"/>
      <c r="G82" s="41"/>
      <c r="H82" s="34"/>
    </row>
    <row r="83" customFormat="false" ht="17.25" hidden="false" customHeight="false" outlineLevel="0" collapsed="false">
      <c r="A83" s="120" t="n">
        <v>2981</v>
      </c>
      <c r="B83" s="116" t="s">
        <v>184</v>
      </c>
      <c r="C83" s="173" t="n">
        <v>8</v>
      </c>
      <c r="D83" s="173" t="n">
        <v>1</v>
      </c>
      <c r="E83" s="175" t="s">
        <v>221</v>
      </c>
      <c r="F83" s="41" t="n">
        <f aca="false">G83</f>
        <v>3000</v>
      </c>
      <c r="G83" s="41" t="n">
        <v>3000</v>
      </c>
      <c r="H83" s="34"/>
    </row>
    <row r="84" s="119" customFormat="true" ht="30" hidden="false" customHeight="false" outlineLevel="0" collapsed="false">
      <c r="A84" s="115" t="n">
        <v>3000</v>
      </c>
      <c r="B84" s="116" t="s">
        <v>222</v>
      </c>
      <c r="C84" s="116" t="s">
        <v>65</v>
      </c>
      <c r="D84" s="116" t="s">
        <v>65</v>
      </c>
      <c r="E84" s="117" t="s">
        <v>223</v>
      </c>
      <c r="F84" s="41" t="n">
        <f aca="false">F85+F88</f>
        <v>40150.6</v>
      </c>
      <c r="G84" s="41" t="n">
        <f aca="false">G85+G88</f>
        <v>40150.6</v>
      </c>
      <c r="H84" s="26"/>
    </row>
    <row r="85" customFormat="false" ht="17.25" hidden="false" customHeight="false" outlineLevel="0" collapsed="false">
      <c r="A85" s="120" t="n">
        <v>3040</v>
      </c>
      <c r="B85" s="116" t="s">
        <v>222</v>
      </c>
      <c r="C85" s="116" t="s">
        <v>157</v>
      </c>
      <c r="D85" s="116" t="s">
        <v>65</v>
      </c>
      <c r="E85" s="123" t="s">
        <v>224</v>
      </c>
      <c r="F85" s="41" t="n">
        <f aca="false">G85+H85</f>
        <v>27170.6</v>
      </c>
      <c r="G85" s="41" t="n">
        <f aca="false">G87</f>
        <v>27170.6</v>
      </c>
      <c r="H85" s="128"/>
    </row>
    <row r="86" s="126" customFormat="true" ht="15" hidden="false" customHeight="true" outlineLevel="0" collapsed="false">
      <c r="A86" s="120"/>
      <c r="B86" s="116"/>
      <c r="C86" s="116"/>
      <c r="D86" s="116"/>
      <c r="E86" s="121" t="s">
        <v>74</v>
      </c>
      <c r="F86" s="127"/>
      <c r="G86" s="127"/>
      <c r="H86" s="30"/>
    </row>
    <row r="87" customFormat="false" ht="17.25" hidden="false" customHeight="false" outlineLevel="0" collapsed="false">
      <c r="A87" s="120" t="n">
        <v>3041</v>
      </c>
      <c r="B87" s="129" t="s">
        <v>222</v>
      </c>
      <c r="C87" s="129" t="s">
        <v>157</v>
      </c>
      <c r="D87" s="129" t="s">
        <v>12</v>
      </c>
      <c r="E87" s="121" t="s">
        <v>224</v>
      </c>
      <c r="F87" s="41" t="n">
        <f aca="false">G87+H87</f>
        <v>27170.6</v>
      </c>
      <c r="G87" s="41" t="n">
        <v>27170.6</v>
      </c>
      <c r="H87" s="26"/>
    </row>
    <row r="88" customFormat="false" ht="27" hidden="false" customHeight="false" outlineLevel="0" collapsed="false">
      <c r="A88" s="120" t="n">
        <v>3070</v>
      </c>
      <c r="B88" s="116" t="s">
        <v>222</v>
      </c>
      <c r="C88" s="116" t="s">
        <v>160</v>
      </c>
      <c r="D88" s="116" t="s">
        <v>65</v>
      </c>
      <c r="E88" s="123" t="s">
        <v>225</v>
      </c>
      <c r="F88" s="41" t="n">
        <f aca="false">G88+H88</f>
        <v>12980</v>
      </c>
      <c r="G88" s="41" t="n">
        <f aca="false">G90</f>
        <v>12980</v>
      </c>
      <c r="H88" s="128"/>
    </row>
    <row r="89" s="126" customFormat="true" ht="15" hidden="false" customHeight="true" outlineLevel="0" collapsed="false">
      <c r="A89" s="120"/>
      <c r="B89" s="116"/>
      <c r="C89" s="116"/>
      <c r="D89" s="116"/>
      <c r="E89" s="121" t="s">
        <v>74</v>
      </c>
      <c r="F89" s="127"/>
      <c r="G89" s="127"/>
      <c r="H89" s="30"/>
    </row>
    <row r="90" customFormat="false" ht="27" hidden="false" customHeight="false" outlineLevel="0" collapsed="false">
      <c r="A90" s="120" t="n">
        <v>3071</v>
      </c>
      <c r="B90" s="129" t="s">
        <v>222</v>
      </c>
      <c r="C90" s="129" t="s">
        <v>160</v>
      </c>
      <c r="D90" s="129" t="s">
        <v>12</v>
      </c>
      <c r="E90" s="121" t="s">
        <v>225</v>
      </c>
      <c r="F90" s="41" t="n">
        <f aca="false">G90+H90</f>
        <v>12980</v>
      </c>
      <c r="G90" s="41" t="n">
        <v>12980</v>
      </c>
      <c r="H90" s="176"/>
    </row>
    <row r="91" s="119" customFormat="true" ht="33" hidden="false" customHeight="false" outlineLevel="0" collapsed="false">
      <c r="A91" s="115" t="n">
        <v>3100</v>
      </c>
      <c r="B91" s="116" t="s">
        <v>226</v>
      </c>
      <c r="C91" s="116" t="s">
        <v>65</v>
      </c>
      <c r="D91" s="116" t="s">
        <v>65</v>
      </c>
      <c r="E91" s="177" t="s">
        <v>227</v>
      </c>
      <c r="F91" s="25" t="n">
        <f aca="false">G91+H91</f>
        <v>827000</v>
      </c>
      <c r="G91" s="25" t="n">
        <f aca="false">G93</f>
        <v>827000</v>
      </c>
      <c r="H91" s="176"/>
    </row>
    <row r="92" customFormat="false" ht="13.5" hidden="false" customHeight="true" outlineLevel="0" collapsed="false">
      <c r="A92" s="120"/>
      <c r="B92" s="116"/>
      <c r="C92" s="116"/>
      <c r="D92" s="116"/>
      <c r="E92" s="121" t="s">
        <v>9</v>
      </c>
      <c r="F92" s="40"/>
      <c r="G92" s="40"/>
      <c r="H92" s="176"/>
    </row>
    <row r="93" customFormat="false" ht="27" hidden="false" customHeight="false" outlineLevel="0" collapsed="false">
      <c r="A93" s="120" t="n">
        <v>3110</v>
      </c>
      <c r="B93" s="178" t="s">
        <v>226</v>
      </c>
      <c r="C93" s="178" t="s">
        <v>12</v>
      </c>
      <c r="D93" s="178" t="s">
        <v>65</v>
      </c>
      <c r="E93" s="179" t="s">
        <v>228</v>
      </c>
      <c r="F93" s="25" t="n">
        <f aca="false">G93+H93</f>
        <v>827000</v>
      </c>
      <c r="G93" s="25" t="n">
        <f aca="false">G95</f>
        <v>827000</v>
      </c>
      <c r="H93" s="176"/>
    </row>
    <row r="94" s="126" customFormat="true" ht="15" hidden="false" customHeight="true" outlineLevel="0" collapsed="false">
      <c r="A94" s="120"/>
      <c r="B94" s="116"/>
      <c r="C94" s="116"/>
      <c r="D94" s="116"/>
      <c r="E94" s="121" t="s">
        <v>74</v>
      </c>
      <c r="F94" s="127"/>
      <c r="G94" s="127"/>
      <c r="H94" s="170"/>
      <c r="I94" s="124"/>
    </row>
    <row r="95" customFormat="false" ht="18" hidden="false" customHeight="false" outlineLevel="0" collapsed="false">
      <c r="A95" s="180" t="n">
        <v>3112</v>
      </c>
      <c r="B95" s="181" t="s">
        <v>226</v>
      </c>
      <c r="C95" s="181" t="s">
        <v>12</v>
      </c>
      <c r="D95" s="181" t="s">
        <v>155</v>
      </c>
      <c r="E95" s="182" t="s">
        <v>229</v>
      </c>
      <c r="F95" s="183" t="n">
        <f aca="false">G95+H95</f>
        <v>827000</v>
      </c>
      <c r="G95" s="183" t="n">
        <v>827000</v>
      </c>
      <c r="H95" s="184"/>
    </row>
    <row r="96" customFormat="false" ht="17.25" hidden="false" customHeight="false" outlineLevel="0" collapsed="false">
      <c r="B96" s="185"/>
      <c r="C96" s="186"/>
      <c r="D96" s="187"/>
    </row>
    <row r="97" s="1" customFormat="true" ht="20.25" hidden="false" customHeight="true" outlineLevel="0" collapsed="false">
      <c r="A97" s="81" t="s">
        <v>230</v>
      </c>
      <c r="B97" s="81"/>
      <c r="C97" s="81"/>
      <c r="D97" s="81"/>
      <c r="E97" s="81"/>
      <c r="F97" s="81"/>
      <c r="G97" s="81"/>
    </row>
    <row r="98" customFormat="false" ht="17.25" hidden="false" customHeight="false" outlineLevel="0" collapsed="false">
      <c r="B98" s="188"/>
      <c r="C98" s="186"/>
      <c r="D98" s="187"/>
      <c r="E98" s="89"/>
    </row>
    <row r="99" customFormat="false" ht="17.25" hidden="false" customHeight="false" outlineLevel="0" collapsed="false">
      <c r="B99" s="188"/>
      <c r="C99" s="189"/>
      <c r="D99" s="190"/>
    </row>
  </sheetData>
  <mergeCells count="14">
    <mergeCell ref="F1:H1"/>
    <mergeCell ref="F2:H2"/>
    <mergeCell ref="E3:H3"/>
    <mergeCell ref="F4:H4"/>
    <mergeCell ref="A5:H5"/>
    <mergeCell ref="A7:A8"/>
    <mergeCell ref="B7:B8"/>
    <mergeCell ref="C7:C8"/>
    <mergeCell ref="D7:D8"/>
    <mergeCell ref="E7:E8"/>
    <mergeCell ref="F7:F8"/>
    <mergeCell ref="G7:H7"/>
    <mergeCell ref="I22:K22"/>
    <mergeCell ref="A97:G97"/>
  </mergeCells>
  <printOptions headings="false" gridLines="false" gridLinesSet="true" horizontalCentered="false" verticalCentered="false"/>
  <pageMargins left="0.236111111111111" right="0.196527777777778" top="0.275694444444444" bottom="0.55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191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2" min="12" style="0" width="9.56"/>
  </cols>
  <sheetData>
    <row r="1" customFormat="false" ht="14.25" hidden="false" customHeight="false" outlineLevel="0" collapsed="false">
      <c r="D1" s="90" t="s">
        <v>231</v>
      </c>
      <c r="E1" s="90"/>
      <c r="F1" s="90"/>
    </row>
    <row r="2" customFormat="false" ht="14.25" hidden="false" customHeight="false" outlineLevel="0" collapsed="false">
      <c r="D2" s="90" t="s">
        <v>144</v>
      </c>
      <c r="E2" s="90"/>
      <c r="F2" s="90"/>
    </row>
    <row r="3" customFormat="false" ht="14.25" hidden="false" customHeight="false" outlineLevel="0" collapsed="false">
      <c r="B3" s="5" t="s">
        <v>232</v>
      </c>
      <c r="C3" s="5"/>
      <c r="D3" s="5"/>
      <c r="E3" s="5"/>
      <c r="F3" s="5"/>
      <c r="G3" s="192"/>
    </row>
    <row r="4" customFormat="false" ht="12.75" hidden="false" customHeight="false" outlineLevel="0" collapsed="false">
      <c r="D4" s="193"/>
      <c r="E4" s="193"/>
      <c r="F4" s="193"/>
    </row>
    <row r="5" s="195" customFormat="true" ht="37.5" hidden="false" customHeight="true" outlineLevel="0" collapsed="false">
      <c r="A5" s="194" t="s">
        <v>233</v>
      </c>
      <c r="B5" s="194"/>
      <c r="C5" s="194"/>
      <c r="D5" s="194"/>
      <c r="E5" s="194"/>
      <c r="F5" s="194"/>
    </row>
    <row r="6" s="195" customFormat="true" ht="14.25" hidden="false" customHeight="false" outlineLevel="0" collapsed="false">
      <c r="C6" s="196"/>
      <c r="E6" s="197" t="s">
        <v>147</v>
      </c>
      <c r="F6" s="198"/>
      <c r="M6" s="195" t="s">
        <v>234</v>
      </c>
    </row>
    <row r="7" s="195" customFormat="true" ht="30" hidden="false" customHeight="true" outlineLevel="0" collapsed="false">
      <c r="A7" s="96" t="s">
        <v>235</v>
      </c>
      <c r="B7" s="199" t="s">
        <v>236</v>
      </c>
      <c r="C7" s="199"/>
      <c r="D7" s="200" t="s">
        <v>8</v>
      </c>
      <c r="E7" s="201" t="s">
        <v>9</v>
      </c>
      <c r="F7" s="201"/>
    </row>
    <row r="8" s="195" customFormat="true" ht="33" hidden="false" customHeight="true" outlineLevel="0" collapsed="false">
      <c r="A8" s="96"/>
      <c r="B8" s="202" t="s">
        <v>237</v>
      </c>
      <c r="C8" s="59" t="s">
        <v>238</v>
      </c>
      <c r="D8" s="200"/>
      <c r="E8" s="203" t="s">
        <v>10</v>
      </c>
      <c r="F8" s="103" t="s">
        <v>11</v>
      </c>
    </row>
    <row r="9" s="195" customFormat="true" ht="13.5" hidden="false" customHeight="false" outlineLevel="0" collapsed="false">
      <c r="A9" s="204" t="n">
        <v>1</v>
      </c>
      <c r="B9" s="205" t="n">
        <v>2</v>
      </c>
      <c r="C9" s="205" t="n">
        <v>3</v>
      </c>
      <c r="D9" s="205" t="n">
        <v>4</v>
      </c>
      <c r="E9" s="205" t="n">
        <v>5</v>
      </c>
      <c r="F9" s="206" t="n">
        <v>6</v>
      </c>
    </row>
    <row r="10" s="195" customFormat="true" ht="30.75" hidden="false" customHeight="true" outlineLevel="0" collapsed="false">
      <c r="A10" s="207" t="n">
        <v>4000</v>
      </c>
      <c r="B10" s="208" t="s">
        <v>239</v>
      </c>
      <c r="C10" s="209"/>
      <c r="D10" s="25" t="n">
        <f aca="false">E10+F10</f>
        <v>4892490.8</v>
      </c>
      <c r="E10" s="25" t="n">
        <f aca="false">E12</f>
        <v>4136636.4</v>
      </c>
      <c r="F10" s="26" t="n">
        <f aca="false">F91+F101</f>
        <v>755854.4</v>
      </c>
      <c r="H10" s="210"/>
      <c r="I10" s="210"/>
      <c r="K10" s="211"/>
    </row>
    <row r="11" s="195" customFormat="true" ht="14.25" hidden="false" customHeight="false" outlineLevel="0" collapsed="false">
      <c r="A11" s="207"/>
      <c r="B11" s="212" t="s">
        <v>240</v>
      </c>
      <c r="C11" s="209"/>
      <c r="D11" s="213"/>
      <c r="E11" s="213"/>
      <c r="F11" s="214"/>
    </row>
    <row r="12" s="195" customFormat="true" ht="43.5" hidden="false" customHeight="true" outlineLevel="0" collapsed="false">
      <c r="A12" s="207" t="n">
        <v>4050</v>
      </c>
      <c r="B12" s="215" t="s">
        <v>241</v>
      </c>
      <c r="C12" s="216" t="s">
        <v>49</v>
      </c>
      <c r="D12" s="25" t="n">
        <f aca="false">E12</f>
        <v>4136636.4</v>
      </c>
      <c r="E12" s="25" t="n">
        <f aca="false">E14+E21+E56+E61+E69+E76</f>
        <v>4136636.4</v>
      </c>
      <c r="F12" s="214"/>
      <c r="H12" s="210"/>
      <c r="I12" s="210"/>
      <c r="J12" s="210"/>
      <c r="K12" s="210"/>
      <c r="L12" s="211"/>
    </row>
    <row r="13" s="195" customFormat="true" ht="14.25" hidden="false" customHeight="false" outlineLevel="0" collapsed="false">
      <c r="A13" s="217"/>
      <c r="B13" s="212" t="s">
        <v>240</v>
      </c>
      <c r="C13" s="209"/>
      <c r="D13" s="213"/>
      <c r="E13" s="213"/>
      <c r="F13" s="214"/>
    </row>
    <row r="14" s="195" customFormat="true" ht="30.75" hidden="false" customHeight="true" outlineLevel="0" collapsed="false">
      <c r="A14" s="207" t="n">
        <v>4100</v>
      </c>
      <c r="B14" s="218" t="s">
        <v>242</v>
      </c>
      <c r="C14" s="219" t="s">
        <v>49</v>
      </c>
      <c r="D14" s="213" t="n">
        <f aca="false">D16</f>
        <v>489572.2</v>
      </c>
      <c r="E14" s="213" t="n">
        <f aca="false">E16</f>
        <v>489572.2</v>
      </c>
      <c r="F14" s="214" t="s">
        <v>162</v>
      </c>
      <c r="K14" s="211"/>
    </row>
    <row r="15" s="195" customFormat="true" ht="14.25" hidden="false" customHeight="false" outlineLevel="0" collapsed="false">
      <c r="A15" s="217"/>
      <c r="B15" s="212" t="s">
        <v>240</v>
      </c>
      <c r="C15" s="209"/>
      <c r="D15" s="213"/>
      <c r="E15" s="213"/>
      <c r="F15" s="214"/>
    </row>
    <row r="16" s="195" customFormat="true" ht="27" hidden="false" customHeight="false" outlineLevel="0" collapsed="false">
      <c r="A16" s="207" t="n">
        <v>4110</v>
      </c>
      <c r="B16" s="220" t="s">
        <v>243</v>
      </c>
      <c r="C16" s="219" t="s">
        <v>49</v>
      </c>
      <c r="D16" s="213" t="n">
        <f aca="false">E16</f>
        <v>489572.2</v>
      </c>
      <c r="E16" s="213" t="n">
        <f aca="false">E18+E19</f>
        <v>489572.2</v>
      </c>
      <c r="F16" s="214" t="s">
        <v>162</v>
      </c>
      <c r="I16" s="210"/>
    </row>
    <row r="17" s="195" customFormat="true" ht="14.25" hidden="false" customHeight="false" outlineLevel="0" collapsed="false">
      <c r="A17" s="207"/>
      <c r="B17" s="212" t="s">
        <v>74</v>
      </c>
      <c r="C17" s="219"/>
      <c r="D17" s="213"/>
      <c r="E17" s="213"/>
      <c r="F17" s="214"/>
    </row>
    <row r="18" s="195" customFormat="true" ht="14.25" hidden="false" customHeight="false" outlineLevel="0" collapsed="false">
      <c r="A18" s="207" t="n">
        <v>4111</v>
      </c>
      <c r="B18" s="221" t="s">
        <v>244</v>
      </c>
      <c r="C18" s="219" t="s">
        <v>245</v>
      </c>
      <c r="D18" s="213" t="n">
        <f aca="false">E18</f>
        <v>469572.2</v>
      </c>
      <c r="E18" s="213" t="n">
        <v>469572.2</v>
      </c>
      <c r="F18" s="214" t="s">
        <v>162</v>
      </c>
    </row>
    <row r="19" s="195" customFormat="true" ht="27" hidden="false" customHeight="false" outlineLevel="0" collapsed="false">
      <c r="A19" s="207" t="n">
        <v>4112</v>
      </c>
      <c r="B19" s="221" t="s">
        <v>246</v>
      </c>
      <c r="C19" s="222" t="s">
        <v>247</v>
      </c>
      <c r="D19" s="213" t="n">
        <f aca="false">E19</f>
        <v>20000</v>
      </c>
      <c r="E19" s="213" t="n">
        <v>20000</v>
      </c>
      <c r="F19" s="214" t="s">
        <v>162</v>
      </c>
      <c r="I19" s="210"/>
    </row>
    <row r="20" s="195" customFormat="true" ht="14.25" hidden="false" customHeight="false" outlineLevel="0" collapsed="false">
      <c r="A20" s="207" t="n">
        <v>4114</v>
      </c>
      <c r="B20" s="221" t="s">
        <v>248</v>
      </c>
      <c r="C20" s="222" t="s">
        <v>249</v>
      </c>
      <c r="D20" s="213"/>
      <c r="E20" s="213"/>
      <c r="F20" s="214" t="s">
        <v>162</v>
      </c>
    </row>
    <row r="21" s="195" customFormat="true" ht="43.5" hidden="false" customHeight="true" outlineLevel="0" collapsed="false">
      <c r="A21" s="207" t="n">
        <v>4200</v>
      </c>
      <c r="B21" s="223" t="s">
        <v>250</v>
      </c>
      <c r="C21" s="219" t="s">
        <v>49</v>
      </c>
      <c r="D21" s="213" t="n">
        <f aca="false">E21</f>
        <v>389032.3</v>
      </c>
      <c r="E21" s="213" t="n">
        <f aca="false">E23+E30+E34+E42+E45+E49</f>
        <v>389032.3</v>
      </c>
      <c r="F21" s="214" t="s">
        <v>162</v>
      </c>
    </row>
    <row r="22" s="195" customFormat="true" ht="14.25" hidden="false" customHeight="false" outlineLevel="0" collapsed="false">
      <c r="A22" s="217"/>
      <c r="B22" s="212" t="s">
        <v>240</v>
      </c>
      <c r="C22" s="209"/>
      <c r="D22" s="213"/>
      <c r="E22" s="213"/>
      <c r="F22" s="214"/>
    </row>
    <row r="23" s="195" customFormat="true" ht="16.5" hidden="false" customHeight="true" outlineLevel="0" collapsed="false">
      <c r="A23" s="207" t="n">
        <v>4210</v>
      </c>
      <c r="B23" s="224" t="s">
        <v>251</v>
      </c>
      <c r="C23" s="219" t="s">
        <v>49</v>
      </c>
      <c r="D23" s="213" t="n">
        <f aca="false">E23</f>
        <v>105995</v>
      </c>
      <c r="E23" s="213" t="n">
        <f aca="false">E25+E26+E27+E28+E29</f>
        <v>105995</v>
      </c>
      <c r="F23" s="214" t="s">
        <v>162</v>
      </c>
    </row>
    <row r="24" s="195" customFormat="true" ht="14.25" hidden="false" customHeight="false" outlineLevel="0" collapsed="false">
      <c r="A24" s="207"/>
      <c r="B24" s="212" t="s">
        <v>74</v>
      </c>
      <c r="C24" s="219"/>
      <c r="D24" s="213"/>
      <c r="E24" s="213"/>
      <c r="F24" s="214"/>
    </row>
    <row r="25" s="195" customFormat="true" ht="14.25" hidden="false" customHeight="false" outlineLevel="0" collapsed="false">
      <c r="A25" s="207" t="n">
        <v>4212</v>
      </c>
      <c r="B25" s="224" t="s">
        <v>252</v>
      </c>
      <c r="C25" s="222" t="s">
        <v>253</v>
      </c>
      <c r="D25" s="213" t="n">
        <f aca="false">E25</f>
        <v>42000</v>
      </c>
      <c r="E25" s="213" t="n">
        <v>42000</v>
      </c>
      <c r="F25" s="214" t="s">
        <v>162</v>
      </c>
    </row>
    <row r="26" s="195" customFormat="true" ht="14.25" hidden="false" customHeight="false" outlineLevel="0" collapsed="false">
      <c r="A26" s="207" t="n">
        <v>4213</v>
      </c>
      <c r="B26" s="221" t="s">
        <v>254</v>
      </c>
      <c r="C26" s="222" t="s">
        <v>255</v>
      </c>
      <c r="D26" s="213" t="n">
        <f aca="false">E26</f>
        <v>570</v>
      </c>
      <c r="E26" s="213" t="n">
        <v>570</v>
      </c>
      <c r="F26" s="214" t="s">
        <v>162</v>
      </c>
    </row>
    <row r="27" s="195" customFormat="true" ht="14.25" hidden="false" customHeight="false" outlineLevel="0" collapsed="false">
      <c r="A27" s="207" t="n">
        <v>4214</v>
      </c>
      <c r="B27" s="221" t="s">
        <v>256</v>
      </c>
      <c r="C27" s="222" t="s">
        <v>257</v>
      </c>
      <c r="D27" s="213" t="n">
        <f aca="false">E27</f>
        <v>3500</v>
      </c>
      <c r="E27" s="213" t="n">
        <v>3500</v>
      </c>
      <c r="F27" s="214" t="s">
        <v>162</v>
      </c>
    </row>
    <row r="28" s="195" customFormat="true" ht="17.25" hidden="false" customHeight="true" outlineLevel="0" collapsed="false">
      <c r="A28" s="207" t="n">
        <v>4215</v>
      </c>
      <c r="B28" s="221" t="s">
        <v>258</v>
      </c>
      <c r="C28" s="222" t="s">
        <v>259</v>
      </c>
      <c r="D28" s="213" t="n">
        <f aca="false">E28</f>
        <v>900</v>
      </c>
      <c r="E28" s="213" t="n">
        <v>900</v>
      </c>
      <c r="F28" s="214" t="s">
        <v>162</v>
      </c>
    </row>
    <row r="29" s="195" customFormat="true" ht="17.25" hidden="false" customHeight="true" outlineLevel="0" collapsed="false">
      <c r="A29" s="207" t="n">
        <v>4216</v>
      </c>
      <c r="B29" s="225" t="s">
        <v>260</v>
      </c>
      <c r="C29" s="222" t="s">
        <v>261</v>
      </c>
      <c r="D29" s="213" t="n">
        <f aca="false">E29</f>
        <v>59025</v>
      </c>
      <c r="E29" s="213" t="n">
        <v>59025</v>
      </c>
      <c r="F29" s="214"/>
    </row>
    <row r="30" s="195" customFormat="true" ht="27" hidden="false" customHeight="false" outlineLevel="0" collapsed="false">
      <c r="A30" s="207" t="n">
        <v>4220</v>
      </c>
      <c r="B30" s="224" t="s">
        <v>262</v>
      </c>
      <c r="C30" s="219" t="s">
        <v>49</v>
      </c>
      <c r="D30" s="213" t="n">
        <f aca="false">E30</f>
        <v>6200</v>
      </c>
      <c r="E30" s="213" t="n">
        <f aca="false">E32+E33</f>
        <v>6200</v>
      </c>
      <c r="F30" s="214" t="s">
        <v>162</v>
      </c>
    </row>
    <row r="31" s="195" customFormat="true" ht="14.25" hidden="false" customHeight="false" outlineLevel="0" collapsed="false">
      <c r="A31" s="207"/>
      <c r="B31" s="212" t="s">
        <v>74</v>
      </c>
      <c r="C31" s="219"/>
      <c r="D31" s="213"/>
      <c r="E31" s="213"/>
      <c r="F31" s="214"/>
    </row>
    <row r="32" s="195" customFormat="true" ht="14.25" hidden="false" customHeight="false" outlineLevel="0" collapsed="false">
      <c r="A32" s="207" t="n">
        <v>4221</v>
      </c>
      <c r="B32" s="221" t="s">
        <v>263</v>
      </c>
      <c r="C32" s="226" t="n">
        <v>4221</v>
      </c>
      <c r="D32" s="213" t="n">
        <f aca="false">E32</f>
        <v>2700</v>
      </c>
      <c r="E32" s="213" t="n">
        <v>2700</v>
      </c>
      <c r="F32" s="214" t="s">
        <v>162</v>
      </c>
    </row>
    <row r="33" s="195" customFormat="true" ht="14.25" hidden="false" customHeight="false" outlineLevel="0" collapsed="false">
      <c r="A33" s="207" t="n">
        <v>4222</v>
      </c>
      <c r="B33" s="221" t="s">
        <v>264</v>
      </c>
      <c r="C33" s="222" t="s">
        <v>265</v>
      </c>
      <c r="D33" s="213" t="n">
        <f aca="false">E33</f>
        <v>3500</v>
      </c>
      <c r="E33" s="213" t="n">
        <v>3500</v>
      </c>
      <c r="F33" s="214" t="s">
        <v>162</v>
      </c>
    </row>
    <row r="34" customFormat="false" ht="27" hidden="false" customHeight="true" outlineLevel="0" collapsed="false">
      <c r="A34" s="207" t="n">
        <v>4230</v>
      </c>
      <c r="B34" s="224" t="s">
        <v>266</v>
      </c>
      <c r="C34" s="219" t="s">
        <v>49</v>
      </c>
      <c r="D34" s="213" t="n">
        <f aca="false">E34</f>
        <v>97850</v>
      </c>
      <c r="E34" s="213" t="n">
        <f aca="false">E36+E37+E38+E39+E40+E41</f>
        <v>97850</v>
      </c>
      <c r="F34" s="214" t="s">
        <v>162</v>
      </c>
    </row>
    <row r="35" customFormat="false" ht="14.25" hidden="false" customHeight="false" outlineLevel="0" collapsed="false">
      <c r="A35" s="207"/>
      <c r="B35" s="212" t="s">
        <v>74</v>
      </c>
      <c r="C35" s="219"/>
      <c r="D35" s="213"/>
      <c r="E35" s="213"/>
      <c r="F35" s="214"/>
    </row>
    <row r="36" customFormat="false" ht="14.25" hidden="false" customHeight="false" outlineLevel="0" collapsed="false">
      <c r="A36" s="207" t="n">
        <v>4231</v>
      </c>
      <c r="B36" s="221" t="s">
        <v>267</v>
      </c>
      <c r="C36" s="222" t="s">
        <v>268</v>
      </c>
      <c r="D36" s="213" t="n">
        <f aca="false">E36</f>
        <v>1500</v>
      </c>
      <c r="E36" s="213" t="n">
        <v>1500</v>
      </c>
      <c r="F36" s="214" t="s">
        <v>162</v>
      </c>
    </row>
    <row r="37" customFormat="false" ht="14.25" hidden="false" customHeight="false" outlineLevel="0" collapsed="false">
      <c r="A37" s="207" t="n">
        <v>4232</v>
      </c>
      <c r="B37" s="221" t="s">
        <v>269</v>
      </c>
      <c r="C37" s="222" t="s">
        <v>270</v>
      </c>
      <c r="D37" s="213" t="n">
        <f aca="false">E37</f>
        <v>3900</v>
      </c>
      <c r="E37" s="213" t="n">
        <v>3900</v>
      </c>
      <c r="F37" s="214" t="s">
        <v>162</v>
      </c>
    </row>
    <row r="38" customFormat="false" ht="14.25" hidden="false" customHeight="false" outlineLevel="0" collapsed="false">
      <c r="A38" s="207" t="n">
        <v>4234</v>
      </c>
      <c r="B38" s="221" t="s">
        <v>271</v>
      </c>
      <c r="C38" s="222" t="s">
        <v>272</v>
      </c>
      <c r="D38" s="213" t="n">
        <f aca="false">E38</f>
        <v>5650</v>
      </c>
      <c r="E38" s="213" t="n">
        <v>5650</v>
      </c>
      <c r="F38" s="214" t="s">
        <v>162</v>
      </c>
    </row>
    <row r="39" customFormat="false" ht="14.25" hidden="false" customHeight="false" outlineLevel="0" collapsed="false">
      <c r="A39" s="207" t="n">
        <v>4236</v>
      </c>
      <c r="B39" s="221" t="s">
        <v>273</v>
      </c>
      <c r="C39" s="222" t="s">
        <v>274</v>
      </c>
      <c r="D39" s="213" t="n">
        <f aca="false">E39</f>
        <v>3000</v>
      </c>
      <c r="E39" s="213" t="n">
        <v>3000</v>
      </c>
      <c r="F39" s="214"/>
    </row>
    <row r="40" customFormat="false" ht="14.25" hidden="false" customHeight="false" outlineLevel="0" collapsed="false">
      <c r="A40" s="207" t="n">
        <v>4237</v>
      </c>
      <c r="B40" s="221" t="s">
        <v>275</v>
      </c>
      <c r="C40" s="222" t="s">
        <v>276</v>
      </c>
      <c r="D40" s="213" t="n">
        <f aca="false">E40</f>
        <v>14000</v>
      </c>
      <c r="E40" s="213" t="n">
        <v>14000</v>
      </c>
      <c r="F40" s="214" t="s">
        <v>162</v>
      </c>
    </row>
    <row r="41" customFormat="false" ht="14.25" hidden="false" customHeight="false" outlineLevel="0" collapsed="false">
      <c r="A41" s="207" t="n">
        <v>4238</v>
      </c>
      <c r="B41" s="221" t="s">
        <v>277</v>
      </c>
      <c r="C41" s="222" t="s">
        <v>278</v>
      </c>
      <c r="D41" s="213" t="n">
        <f aca="false">E41</f>
        <v>69800</v>
      </c>
      <c r="E41" s="213" t="n">
        <v>69800</v>
      </c>
      <c r="F41" s="214" t="s">
        <v>162</v>
      </c>
    </row>
    <row r="42" customFormat="false" ht="27" hidden="false" customHeight="false" outlineLevel="0" collapsed="false">
      <c r="A42" s="207" t="n">
        <v>4240</v>
      </c>
      <c r="B42" s="224" t="s">
        <v>279</v>
      </c>
      <c r="C42" s="219" t="s">
        <v>49</v>
      </c>
      <c r="D42" s="213" t="n">
        <f aca="false">D44</f>
        <v>17250</v>
      </c>
      <c r="E42" s="53" t="n">
        <f aca="false">E44</f>
        <v>17250</v>
      </c>
      <c r="F42" s="214" t="s">
        <v>162</v>
      </c>
    </row>
    <row r="43" customFormat="false" ht="14.25" hidden="false" customHeight="false" outlineLevel="0" collapsed="false">
      <c r="A43" s="207"/>
      <c r="B43" s="212" t="s">
        <v>74</v>
      </c>
      <c r="C43" s="219"/>
      <c r="D43" s="213"/>
      <c r="E43" s="213"/>
      <c r="F43" s="214"/>
    </row>
    <row r="44" customFormat="false" ht="14.25" hidden="false" customHeight="false" outlineLevel="0" collapsed="false">
      <c r="A44" s="207" t="n">
        <v>4241</v>
      </c>
      <c r="B44" s="221" t="s">
        <v>280</v>
      </c>
      <c r="C44" s="222" t="s">
        <v>281</v>
      </c>
      <c r="D44" s="213" t="n">
        <f aca="false">E44</f>
        <v>17250</v>
      </c>
      <c r="E44" s="213" t="n">
        <v>17250</v>
      </c>
      <c r="F44" s="214" t="s">
        <v>162</v>
      </c>
    </row>
    <row r="45" customFormat="false" ht="28.5" hidden="false" customHeight="true" outlineLevel="0" collapsed="false">
      <c r="A45" s="207" t="n">
        <v>4250</v>
      </c>
      <c r="B45" s="224" t="s">
        <v>282</v>
      </c>
      <c r="C45" s="219" t="s">
        <v>49</v>
      </c>
      <c r="D45" s="213" t="n">
        <f aca="false">E45</f>
        <v>127307.3</v>
      </c>
      <c r="E45" s="213" t="n">
        <f aca="false">E47+E48</f>
        <v>127307.3</v>
      </c>
      <c r="F45" s="214" t="s">
        <v>162</v>
      </c>
    </row>
    <row r="46" customFormat="false" ht="14.25" hidden="false" customHeight="false" outlineLevel="0" collapsed="false">
      <c r="A46" s="207"/>
      <c r="B46" s="212" t="s">
        <v>74</v>
      </c>
      <c r="C46" s="219"/>
      <c r="D46" s="213"/>
      <c r="E46" s="213"/>
      <c r="F46" s="214"/>
    </row>
    <row r="47" customFormat="false" ht="27" hidden="false" customHeight="false" outlineLevel="0" collapsed="false">
      <c r="A47" s="207" t="n">
        <v>4251</v>
      </c>
      <c r="B47" s="221" t="s">
        <v>283</v>
      </c>
      <c r="C47" s="222" t="s">
        <v>284</v>
      </c>
      <c r="D47" s="213" t="n">
        <f aca="false">E47</f>
        <v>34880</v>
      </c>
      <c r="E47" s="213" t="n">
        <v>34880</v>
      </c>
      <c r="F47" s="214" t="s">
        <v>162</v>
      </c>
    </row>
    <row r="48" customFormat="false" ht="27" hidden="false" customHeight="false" outlineLevel="0" collapsed="false">
      <c r="A48" s="207" t="n">
        <v>4252</v>
      </c>
      <c r="B48" s="221" t="s">
        <v>285</v>
      </c>
      <c r="C48" s="222" t="s">
        <v>286</v>
      </c>
      <c r="D48" s="213" t="n">
        <f aca="false">E48</f>
        <v>92427.3</v>
      </c>
      <c r="E48" s="213" t="n">
        <v>92427.3</v>
      </c>
      <c r="F48" s="214" t="s">
        <v>162</v>
      </c>
    </row>
    <row r="49" customFormat="false" ht="14.25" hidden="false" customHeight="true" outlineLevel="0" collapsed="false">
      <c r="A49" s="207" t="n">
        <v>4260</v>
      </c>
      <c r="B49" s="224" t="s">
        <v>287</v>
      </c>
      <c r="C49" s="219" t="s">
        <v>49</v>
      </c>
      <c r="D49" s="213" t="n">
        <f aca="false">E49</f>
        <v>34430</v>
      </c>
      <c r="E49" s="213" t="n">
        <f aca="false">E51+E52+E53+E54+E55</f>
        <v>34430</v>
      </c>
      <c r="F49" s="214" t="s">
        <v>162</v>
      </c>
    </row>
    <row r="50" customFormat="false" ht="14.25" hidden="false" customHeight="false" outlineLevel="0" collapsed="false">
      <c r="A50" s="207"/>
      <c r="B50" s="212" t="s">
        <v>74</v>
      </c>
      <c r="C50" s="219"/>
      <c r="D50" s="213"/>
      <c r="E50" s="213"/>
      <c r="F50" s="214"/>
    </row>
    <row r="51" customFormat="false" ht="14.25" hidden="false" customHeight="false" outlineLevel="0" collapsed="false">
      <c r="A51" s="207" t="n">
        <v>4261</v>
      </c>
      <c r="B51" s="221" t="s">
        <v>288</v>
      </c>
      <c r="C51" s="222" t="s">
        <v>289</v>
      </c>
      <c r="D51" s="213" t="n">
        <f aca="false">E51</f>
        <v>3500</v>
      </c>
      <c r="E51" s="213" t="n">
        <v>3500</v>
      </c>
      <c r="F51" s="214" t="s">
        <v>162</v>
      </c>
    </row>
    <row r="52" customFormat="false" ht="14.25" hidden="false" customHeight="false" outlineLevel="0" collapsed="false">
      <c r="A52" s="207" t="n">
        <v>4262</v>
      </c>
      <c r="B52" s="221" t="s">
        <v>290</v>
      </c>
      <c r="C52" s="222" t="s">
        <v>291</v>
      </c>
      <c r="D52" s="213" t="n">
        <f aca="false">E52</f>
        <v>2000</v>
      </c>
      <c r="E52" s="213" t="n">
        <v>2000</v>
      </c>
      <c r="F52" s="214"/>
    </row>
    <row r="53" s="195" customFormat="true" ht="14.25" hidden="false" customHeight="false" outlineLevel="0" collapsed="false">
      <c r="A53" s="207" t="n">
        <v>4264</v>
      </c>
      <c r="B53" s="227" t="s">
        <v>292</v>
      </c>
      <c r="C53" s="222" t="s">
        <v>293</v>
      </c>
      <c r="D53" s="213" t="n">
        <f aca="false">E53</f>
        <v>12000</v>
      </c>
      <c r="E53" s="213" t="n">
        <v>12000</v>
      </c>
      <c r="F53" s="214" t="s">
        <v>162</v>
      </c>
    </row>
    <row r="54" s="195" customFormat="true" ht="14.25" hidden="false" customHeight="false" outlineLevel="0" collapsed="false">
      <c r="A54" s="207" t="n">
        <v>4267</v>
      </c>
      <c r="B54" s="227" t="s">
        <v>294</v>
      </c>
      <c r="C54" s="222" t="s">
        <v>295</v>
      </c>
      <c r="D54" s="213" t="n">
        <f aca="false">E54</f>
        <v>4930</v>
      </c>
      <c r="E54" s="213" t="n">
        <v>4930</v>
      </c>
      <c r="F54" s="214" t="s">
        <v>162</v>
      </c>
    </row>
    <row r="55" s="195" customFormat="true" ht="14.25" hidden="false" customHeight="false" outlineLevel="0" collapsed="false">
      <c r="A55" s="207" t="n">
        <v>4268</v>
      </c>
      <c r="B55" s="227" t="s">
        <v>296</v>
      </c>
      <c r="C55" s="222" t="s">
        <v>297</v>
      </c>
      <c r="D55" s="213" t="n">
        <f aca="false">E55</f>
        <v>12000</v>
      </c>
      <c r="E55" s="213" t="n">
        <v>12000</v>
      </c>
      <c r="F55" s="214" t="s">
        <v>162</v>
      </c>
    </row>
    <row r="56" s="195" customFormat="true" ht="14.25" hidden="false" customHeight="false" outlineLevel="0" collapsed="false">
      <c r="A56" s="228" t="n">
        <v>4400</v>
      </c>
      <c r="B56" s="229" t="s">
        <v>298</v>
      </c>
      <c r="C56" s="59" t="s">
        <v>49</v>
      </c>
      <c r="D56" s="213" t="n">
        <f aca="false">E56</f>
        <v>2281081.9</v>
      </c>
      <c r="E56" s="213" t="n">
        <f aca="false">E58</f>
        <v>2281081.9</v>
      </c>
      <c r="F56" s="214" t="s">
        <v>162</v>
      </c>
      <c r="J56" s="211"/>
      <c r="L56" s="210"/>
    </row>
    <row r="57" s="195" customFormat="true" ht="14.25" hidden="false" customHeight="false" outlineLevel="0" collapsed="false">
      <c r="A57" s="217"/>
      <c r="B57" s="212" t="s">
        <v>240</v>
      </c>
      <c r="C57" s="209"/>
      <c r="D57" s="213"/>
      <c r="E57" s="213"/>
      <c r="F57" s="214"/>
    </row>
    <row r="58" s="195" customFormat="true" ht="28.5" hidden="false" customHeight="true" outlineLevel="0" collapsed="false">
      <c r="A58" s="207" t="n">
        <v>4410</v>
      </c>
      <c r="B58" s="230" t="s">
        <v>299</v>
      </c>
      <c r="C58" s="219" t="s">
        <v>49</v>
      </c>
      <c r="D58" s="213" t="n">
        <f aca="false">E58</f>
        <v>2281081.9</v>
      </c>
      <c r="E58" s="213" t="n">
        <f aca="false">E60</f>
        <v>2281081.9</v>
      </c>
      <c r="F58" s="214" t="s">
        <v>162</v>
      </c>
    </row>
    <row r="59" s="195" customFormat="true" ht="14.25" hidden="false" customHeight="false" outlineLevel="0" collapsed="false">
      <c r="A59" s="207"/>
      <c r="B59" s="212" t="s">
        <v>74</v>
      </c>
      <c r="C59" s="219"/>
      <c r="D59" s="213"/>
      <c r="E59" s="213"/>
      <c r="F59" s="214"/>
    </row>
    <row r="60" s="195" customFormat="true" ht="27" hidden="false" customHeight="false" outlineLevel="0" collapsed="false">
      <c r="A60" s="207" t="n">
        <v>4411</v>
      </c>
      <c r="B60" s="227" t="s">
        <v>300</v>
      </c>
      <c r="C60" s="222" t="s">
        <v>301</v>
      </c>
      <c r="D60" s="213" t="n">
        <f aca="false">E60</f>
        <v>2281081.9</v>
      </c>
      <c r="E60" s="213" t="n">
        <v>2281081.9</v>
      </c>
      <c r="F60" s="214" t="s">
        <v>162</v>
      </c>
      <c r="I60" s="211"/>
    </row>
    <row r="61" s="195" customFormat="true" ht="28.5" hidden="false" customHeight="true" outlineLevel="0" collapsed="false">
      <c r="A61" s="207" t="n">
        <v>4500</v>
      </c>
      <c r="B61" s="231" t="s">
        <v>302</v>
      </c>
      <c r="C61" s="222"/>
      <c r="D61" s="213" t="n">
        <f aca="false">E61</f>
        <v>90650</v>
      </c>
      <c r="E61" s="213" t="n">
        <f aca="false">E62+E65</f>
        <v>90650</v>
      </c>
      <c r="F61" s="214"/>
    </row>
    <row r="62" s="195" customFormat="true" ht="28.5" hidden="false" customHeight="true" outlineLevel="0" collapsed="false">
      <c r="A62" s="207" t="n">
        <v>4530</v>
      </c>
      <c r="B62" s="232" t="s">
        <v>303</v>
      </c>
      <c r="C62" s="222" t="s">
        <v>49</v>
      </c>
      <c r="D62" s="213" t="n">
        <f aca="false">E62</f>
        <v>47150</v>
      </c>
      <c r="E62" s="213" t="n">
        <f aca="false">E64</f>
        <v>47150</v>
      </c>
      <c r="F62" s="214"/>
    </row>
    <row r="63" s="195" customFormat="true" ht="18" hidden="false" customHeight="true" outlineLevel="0" collapsed="false">
      <c r="A63" s="207"/>
      <c r="B63" s="232" t="s">
        <v>74</v>
      </c>
      <c r="C63" s="222"/>
      <c r="D63" s="213"/>
      <c r="E63" s="213"/>
      <c r="F63" s="214"/>
    </row>
    <row r="64" s="195" customFormat="true" ht="28.5" hidden="false" customHeight="true" outlineLevel="0" collapsed="false">
      <c r="A64" s="207" t="n">
        <v>4531</v>
      </c>
      <c r="B64" s="232" t="s">
        <v>304</v>
      </c>
      <c r="C64" s="222" t="s">
        <v>305</v>
      </c>
      <c r="D64" s="213" t="n">
        <f aca="false">E64</f>
        <v>47150</v>
      </c>
      <c r="E64" s="213" t="n">
        <v>47150</v>
      </c>
      <c r="F64" s="214"/>
    </row>
    <row r="65" s="195" customFormat="true" ht="27" hidden="false" customHeight="false" outlineLevel="0" collapsed="false">
      <c r="A65" s="207" t="n">
        <v>4540</v>
      </c>
      <c r="B65" s="233" t="s">
        <v>306</v>
      </c>
      <c r="C65" s="222"/>
      <c r="D65" s="213" t="n">
        <f aca="false">E65</f>
        <v>43500</v>
      </c>
      <c r="E65" s="213" t="n">
        <f aca="false">E66+E68</f>
        <v>43500</v>
      </c>
      <c r="F65" s="214"/>
    </row>
    <row r="66" s="195" customFormat="true" ht="26.25" hidden="false" customHeight="true" outlineLevel="0" collapsed="false">
      <c r="A66" s="207" t="n">
        <v>4541</v>
      </c>
      <c r="B66" s="227" t="s">
        <v>307</v>
      </c>
      <c r="C66" s="222" t="s">
        <v>308</v>
      </c>
      <c r="D66" s="213" t="n">
        <f aca="false">E66</f>
        <v>43500</v>
      </c>
      <c r="E66" s="213" t="n">
        <v>43500</v>
      </c>
      <c r="F66" s="214"/>
    </row>
    <row r="67" s="195" customFormat="true" ht="14.25" hidden="true" customHeight="false" outlineLevel="0" collapsed="false">
      <c r="A67" s="207" t="n">
        <v>4543</v>
      </c>
      <c r="B67" s="234" t="s">
        <v>309</v>
      </c>
      <c r="C67" s="222" t="s">
        <v>310</v>
      </c>
      <c r="D67" s="213" t="n">
        <f aca="false">E67</f>
        <v>0</v>
      </c>
      <c r="E67" s="213" t="n">
        <v>0</v>
      </c>
      <c r="F67" s="214"/>
    </row>
    <row r="68" s="195" customFormat="true" ht="14.25" hidden="false" customHeight="false" outlineLevel="0" collapsed="false">
      <c r="A68" s="207"/>
      <c r="B68" s="234" t="s">
        <v>309</v>
      </c>
      <c r="C68" s="222" t="s">
        <v>310</v>
      </c>
      <c r="D68" s="213" t="n">
        <f aca="false">E68</f>
        <v>0</v>
      </c>
      <c r="E68" s="213" t="n">
        <v>0</v>
      </c>
      <c r="F68" s="214"/>
    </row>
    <row r="69" s="195" customFormat="true" ht="31.5" hidden="false" customHeight="true" outlineLevel="0" collapsed="false">
      <c r="A69" s="207" t="n">
        <v>4600</v>
      </c>
      <c r="B69" s="235" t="s">
        <v>311</v>
      </c>
      <c r="C69" s="219" t="s">
        <v>49</v>
      </c>
      <c r="D69" s="213" t="n">
        <f aca="false">E69</f>
        <v>53000</v>
      </c>
      <c r="E69" s="213" t="n">
        <f aca="false">E71</f>
        <v>53000</v>
      </c>
      <c r="F69" s="214" t="s">
        <v>162</v>
      </c>
    </row>
    <row r="70" s="195" customFormat="true" ht="14.25" hidden="false" customHeight="false" outlineLevel="0" collapsed="false">
      <c r="A70" s="207"/>
      <c r="B70" s="212" t="s">
        <v>240</v>
      </c>
      <c r="C70" s="209"/>
      <c r="D70" s="213"/>
      <c r="E70" s="213"/>
      <c r="F70" s="214"/>
    </row>
    <row r="71" s="195" customFormat="true" ht="40.5" hidden="false" customHeight="false" outlineLevel="0" collapsed="false">
      <c r="A71" s="207" t="n">
        <v>4630</v>
      </c>
      <c r="B71" s="230" t="s">
        <v>312</v>
      </c>
      <c r="C71" s="219" t="s">
        <v>49</v>
      </c>
      <c r="D71" s="213" t="n">
        <f aca="false">E71</f>
        <v>53000</v>
      </c>
      <c r="E71" s="213" t="n">
        <f aca="false">E73+E74+E75</f>
        <v>53000</v>
      </c>
      <c r="F71" s="214" t="s">
        <v>162</v>
      </c>
    </row>
    <row r="72" s="195" customFormat="true" ht="14.25" hidden="true" customHeight="false" outlineLevel="0" collapsed="false">
      <c r="A72" s="207"/>
      <c r="B72" s="212" t="s">
        <v>74</v>
      </c>
      <c r="C72" s="219"/>
      <c r="D72" s="213"/>
      <c r="E72" s="213"/>
      <c r="F72" s="214"/>
    </row>
    <row r="73" s="195" customFormat="true" ht="14.25" hidden="true" customHeight="false" outlineLevel="0" collapsed="false">
      <c r="A73" s="207" t="n">
        <v>4628</v>
      </c>
      <c r="B73" s="225" t="s">
        <v>313</v>
      </c>
      <c r="C73" s="219" t="s">
        <v>314</v>
      </c>
      <c r="D73" s="213" t="n">
        <f aca="false">E73</f>
        <v>0</v>
      </c>
      <c r="E73" s="213" t="n">
        <v>0</v>
      </c>
      <c r="F73" s="214"/>
    </row>
    <row r="74" s="195" customFormat="true" ht="27" hidden="false" customHeight="false" outlineLevel="0" collapsed="false">
      <c r="A74" s="207" t="n">
        <v>4632</v>
      </c>
      <c r="B74" s="221" t="s">
        <v>315</v>
      </c>
      <c r="C74" s="222" t="s">
        <v>316</v>
      </c>
      <c r="D74" s="213" t="n">
        <f aca="false">E74</f>
        <v>43000</v>
      </c>
      <c r="E74" s="213" t="n">
        <v>43000</v>
      </c>
      <c r="F74" s="214" t="s">
        <v>162</v>
      </c>
    </row>
    <row r="75" s="195" customFormat="true" ht="14.25" hidden="false" customHeight="false" outlineLevel="0" collapsed="false">
      <c r="A75" s="207" t="n">
        <v>4634</v>
      </c>
      <c r="B75" s="227" t="s">
        <v>317</v>
      </c>
      <c r="C75" s="222" t="s">
        <v>318</v>
      </c>
      <c r="D75" s="213" t="n">
        <f aca="false">E75</f>
        <v>10000</v>
      </c>
      <c r="E75" s="213" t="n">
        <v>10000</v>
      </c>
      <c r="F75" s="214" t="s">
        <v>162</v>
      </c>
    </row>
    <row r="76" customFormat="false" ht="15.75" hidden="false" customHeight="true" outlineLevel="0" collapsed="false">
      <c r="A76" s="236" t="n">
        <v>4700</v>
      </c>
      <c r="B76" s="237" t="s">
        <v>319</v>
      </c>
      <c r="C76" s="219" t="s">
        <v>49</v>
      </c>
      <c r="D76" s="213" t="n">
        <f aca="false">E76+F76</f>
        <v>833300</v>
      </c>
      <c r="E76" s="213" t="n">
        <f aca="false">E81+E86+E87</f>
        <v>833300</v>
      </c>
      <c r="F76" s="214"/>
    </row>
    <row r="77" customFormat="false" ht="14.25" hidden="false" customHeight="false" outlineLevel="0" collapsed="false">
      <c r="A77" s="217"/>
      <c r="B77" s="212" t="s">
        <v>240</v>
      </c>
      <c r="C77" s="209"/>
      <c r="D77" s="213"/>
      <c r="E77" s="213"/>
      <c r="F77" s="214"/>
    </row>
    <row r="78" customFormat="false" ht="39.75" hidden="false" customHeight="false" outlineLevel="0" collapsed="false">
      <c r="A78" s="207" t="n">
        <v>4710</v>
      </c>
      <c r="B78" s="224" t="s">
        <v>320</v>
      </c>
      <c r="C78" s="219" t="s">
        <v>49</v>
      </c>
      <c r="D78" s="213" t="n">
        <f aca="false">D80</f>
        <v>0</v>
      </c>
      <c r="E78" s="213" t="n">
        <f aca="false">E80</f>
        <v>0</v>
      </c>
      <c r="F78" s="214" t="s">
        <v>162</v>
      </c>
    </row>
    <row r="79" customFormat="false" ht="15" hidden="false" customHeight="true" outlineLevel="0" collapsed="false">
      <c r="A79" s="207"/>
      <c r="B79" s="212" t="s">
        <v>74</v>
      </c>
      <c r="C79" s="219"/>
      <c r="D79" s="213"/>
      <c r="E79" s="213"/>
      <c r="F79" s="214"/>
      <c r="L79" s="238"/>
    </row>
    <row r="80" customFormat="false" ht="30" hidden="false" customHeight="true" outlineLevel="0" collapsed="false">
      <c r="A80" s="207" t="n">
        <v>4712</v>
      </c>
      <c r="B80" s="227" t="s">
        <v>321</v>
      </c>
      <c r="C80" s="222" t="s">
        <v>322</v>
      </c>
      <c r="D80" s="213" t="n">
        <f aca="false">E80</f>
        <v>0</v>
      </c>
      <c r="E80" s="213" t="n">
        <v>0</v>
      </c>
      <c r="F80" s="214" t="s">
        <v>162</v>
      </c>
    </row>
    <row r="81" customFormat="false" ht="53.25" hidden="false" customHeight="true" outlineLevel="0" collapsed="false">
      <c r="A81" s="207" t="n">
        <v>4720</v>
      </c>
      <c r="B81" s="230" t="s">
        <v>323</v>
      </c>
      <c r="C81" s="239" t="s">
        <v>162</v>
      </c>
      <c r="D81" s="213" t="n">
        <f aca="false">E81</f>
        <v>3300</v>
      </c>
      <c r="E81" s="213" t="n">
        <f aca="false">E83</f>
        <v>3300</v>
      </c>
      <c r="F81" s="214" t="s">
        <v>162</v>
      </c>
    </row>
    <row r="82" customFormat="false" ht="14.25" hidden="false" customHeight="false" outlineLevel="0" collapsed="false">
      <c r="A82" s="207"/>
      <c r="B82" s="212" t="s">
        <v>74</v>
      </c>
      <c r="C82" s="219"/>
      <c r="D82" s="213"/>
      <c r="E82" s="213"/>
      <c r="F82" s="214"/>
    </row>
    <row r="83" customFormat="false" ht="14.25" hidden="false" customHeight="false" outlineLevel="0" collapsed="false">
      <c r="A83" s="207" t="n">
        <v>4723</v>
      </c>
      <c r="B83" s="227" t="s">
        <v>324</v>
      </c>
      <c r="C83" s="222" t="s">
        <v>325</v>
      </c>
      <c r="D83" s="213" t="n">
        <f aca="false">E83</f>
        <v>3300</v>
      </c>
      <c r="E83" s="213" t="n">
        <v>3300</v>
      </c>
      <c r="F83" s="214" t="s">
        <v>162</v>
      </c>
    </row>
    <row r="84" customFormat="false" ht="14.25" hidden="false" customHeight="false" outlineLevel="0" collapsed="false">
      <c r="A84" s="240" t="n">
        <v>4860</v>
      </c>
      <c r="B84" s="241" t="s">
        <v>326</v>
      </c>
      <c r="C84" s="239" t="s">
        <v>162</v>
      </c>
      <c r="D84" s="213" t="n">
        <f aca="false">E84</f>
        <v>3000</v>
      </c>
      <c r="E84" s="213" t="n">
        <f aca="false">E86</f>
        <v>3000</v>
      </c>
      <c r="F84" s="214"/>
    </row>
    <row r="85" customFormat="false" ht="14.25" hidden="false" customHeight="false" outlineLevel="0" collapsed="false">
      <c r="A85" s="207"/>
      <c r="B85" s="212" t="s">
        <v>74</v>
      </c>
      <c r="C85" s="222"/>
      <c r="D85" s="213"/>
      <c r="E85" s="213"/>
      <c r="F85" s="214"/>
    </row>
    <row r="86" customFormat="false" ht="14.25" hidden="false" customHeight="false" outlineLevel="0" collapsed="false">
      <c r="A86" s="207" t="n">
        <v>4861</v>
      </c>
      <c r="B86" s="227" t="s">
        <v>327</v>
      </c>
      <c r="C86" s="222" t="s">
        <v>328</v>
      </c>
      <c r="D86" s="213" t="n">
        <f aca="false">E86</f>
        <v>3000</v>
      </c>
      <c r="E86" s="213" t="n">
        <v>3000</v>
      </c>
      <c r="F86" s="214"/>
    </row>
    <row r="87" customFormat="false" ht="14.25" hidden="false" customHeight="false" outlineLevel="0" collapsed="false">
      <c r="A87" s="207" t="n">
        <v>4770</v>
      </c>
      <c r="B87" s="230" t="s">
        <v>329</v>
      </c>
      <c r="C87" s="219" t="s">
        <v>49</v>
      </c>
      <c r="D87" s="213" t="n">
        <f aca="false">D89</f>
        <v>827000</v>
      </c>
      <c r="E87" s="213" t="n">
        <f aca="false">E89</f>
        <v>827000</v>
      </c>
      <c r="F87" s="214"/>
    </row>
    <row r="88" customFormat="false" ht="14.25" hidden="false" customHeight="false" outlineLevel="0" collapsed="false">
      <c r="A88" s="207"/>
      <c r="B88" s="212" t="s">
        <v>74</v>
      </c>
      <c r="C88" s="219"/>
      <c r="D88" s="213"/>
      <c r="E88" s="213"/>
      <c r="F88" s="214"/>
    </row>
    <row r="89" customFormat="false" ht="14.25" hidden="false" customHeight="false" outlineLevel="0" collapsed="false">
      <c r="A89" s="207" t="n">
        <v>4771</v>
      </c>
      <c r="B89" s="227" t="s">
        <v>330</v>
      </c>
      <c r="C89" s="222" t="s">
        <v>331</v>
      </c>
      <c r="D89" s="213" t="n">
        <f aca="false">E89</f>
        <v>827000</v>
      </c>
      <c r="E89" s="213" t="n">
        <v>827000</v>
      </c>
      <c r="F89" s="214"/>
    </row>
    <row r="90" customFormat="false" ht="45" hidden="false" customHeight="true" outlineLevel="0" collapsed="false">
      <c r="A90" s="207" t="n">
        <v>4772</v>
      </c>
      <c r="B90" s="227" t="s">
        <v>332</v>
      </c>
      <c r="C90" s="219" t="s">
        <v>49</v>
      </c>
      <c r="D90" s="213"/>
      <c r="E90" s="213"/>
      <c r="F90" s="214"/>
    </row>
    <row r="91" s="243" customFormat="true" ht="48" hidden="false" customHeight="true" outlineLevel="0" collapsed="false">
      <c r="A91" s="207" t="n">
        <v>5000</v>
      </c>
      <c r="B91" s="242" t="s">
        <v>333</v>
      </c>
      <c r="C91" s="219" t="s">
        <v>49</v>
      </c>
      <c r="D91" s="213" t="n">
        <f aca="false">F91</f>
        <v>820854.4</v>
      </c>
      <c r="E91" s="213" t="s">
        <v>162</v>
      </c>
      <c r="F91" s="214" t="n">
        <f aca="false">F93+K93</f>
        <v>820854.4</v>
      </c>
    </row>
    <row r="92" customFormat="false" ht="14.25" hidden="false" customHeight="false" outlineLevel="0" collapsed="false">
      <c r="A92" s="217"/>
      <c r="B92" s="212" t="s">
        <v>240</v>
      </c>
      <c r="C92" s="209"/>
      <c r="D92" s="213"/>
      <c r="E92" s="213"/>
      <c r="F92" s="214"/>
    </row>
    <row r="93" customFormat="false" ht="27" hidden="false" customHeight="false" outlineLevel="0" collapsed="false">
      <c r="A93" s="207" t="n">
        <v>5100</v>
      </c>
      <c r="B93" s="229" t="s">
        <v>334</v>
      </c>
      <c r="C93" s="219" t="s">
        <v>49</v>
      </c>
      <c r="D93" s="213" t="n">
        <f aca="false">F93</f>
        <v>820854.4</v>
      </c>
      <c r="E93" s="213" t="s">
        <v>162</v>
      </c>
      <c r="F93" s="214" t="n">
        <f aca="false">F95+F99</f>
        <v>820854.4</v>
      </c>
    </row>
    <row r="94" customFormat="false" ht="14.25" hidden="false" customHeight="false" outlineLevel="0" collapsed="false">
      <c r="A94" s="217"/>
      <c r="B94" s="212" t="s">
        <v>240</v>
      </c>
      <c r="C94" s="209"/>
      <c r="D94" s="213"/>
      <c r="E94" s="213"/>
      <c r="F94" s="214"/>
    </row>
    <row r="95" customFormat="false" ht="27" hidden="false" customHeight="false" outlineLevel="0" collapsed="false">
      <c r="A95" s="207" t="n">
        <v>5110</v>
      </c>
      <c r="B95" s="230" t="s">
        <v>335</v>
      </c>
      <c r="C95" s="219" t="s">
        <v>49</v>
      </c>
      <c r="D95" s="213" t="n">
        <f aca="false">F95</f>
        <v>819154.4</v>
      </c>
      <c r="E95" s="213" t="s">
        <v>162</v>
      </c>
      <c r="F95" s="214" t="n">
        <f aca="false">F97+F98</f>
        <v>819154.4</v>
      </c>
    </row>
    <row r="96" customFormat="false" ht="14.25" hidden="false" customHeight="false" outlineLevel="0" collapsed="false">
      <c r="A96" s="207"/>
      <c r="B96" s="212" t="s">
        <v>74</v>
      </c>
      <c r="C96" s="219"/>
      <c r="D96" s="213"/>
      <c r="E96" s="213"/>
      <c r="F96" s="214"/>
    </row>
    <row r="97" customFormat="false" ht="14.25" hidden="false" customHeight="false" outlineLevel="0" collapsed="false">
      <c r="A97" s="207" t="n">
        <v>5112</v>
      </c>
      <c r="B97" s="244" t="s">
        <v>336</v>
      </c>
      <c r="C97" s="219" t="s">
        <v>337</v>
      </c>
      <c r="D97" s="213" t="n">
        <f aca="false">F97</f>
        <v>522555.9</v>
      </c>
      <c r="E97" s="213"/>
      <c r="F97" s="214" t="n">
        <v>522555.9</v>
      </c>
    </row>
    <row r="98" customFormat="false" ht="14.25" hidden="false" customHeight="false" outlineLevel="0" collapsed="false">
      <c r="A98" s="207" t="n">
        <v>5113</v>
      </c>
      <c r="B98" s="227" t="s">
        <v>338</v>
      </c>
      <c r="C98" s="245" t="s">
        <v>339</v>
      </c>
      <c r="D98" s="213" t="n">
        <f aca="false">F98</f>
        <v>296598.5</v>
      </c>
      <c r="E98" s="213" t="s">
        <v>162</v>
      </c>
      <c r="F98" s="214" t="n">
        <v>296598.5</v>
      </c>
      <c r="I98" s="246"/>
    </row>
    <row r="99" customFormat="false" ht="28.5" hidden="false" customHeight="true" outlineLevel="0" collapsed="false">
      <c r="A99" s="207" t="n">
        <v>5130</v>
      </c>
      <c r="B99" s="230" t="s">
        <v>340</v>
      </c>
      <c r="C99" s="219" t="s">
        <v>49</v>
      </c>
      <c r="D99" s="213" t="n">
        <f aca="false">D100</f>
        <v>1700</v>
      </c>
      <c r="E99" s="213" t="s">
        <v>162</v>
      </c>
      <c r="F99" s="214" t="n">
        <f aca="false">F100</f>
        <v>1700</v>
      </c>
    </row>
    <row r="100" customFormat="false" ht="17.25" hidden="false" customHeight="true" outlineLevel="0" collapsed="false">
      <c r="A100" s="207" t="n">
        <v>5131</v>
      </c>
      <c r="B100" s="247" t="s">
        <v>341</v>
      </c>
      <c r="C100" s="245" t="s">
        <v>342</v>
      </c>
      <c r="D100" s="213" t="n">
        <f aca="false">F100</f>
        <v>1700</v>
      </c>
      <c r="E100" s="213" t="s">
        <v>162</v>
      </c>
      <c r="F100" s="214" t="n">
        <v>1700</v>
      </c>
    </row>
    <row r="101" s="251" customFormat="true" ht="55.5" hidden="false" customHeight="true" outlineLevel="0" collapsed="false">
      <c r="A101" s="248" t="s">
        <v>343</v>
      </c>
      <c r="B101" s="249" t="s">
        <v>344</v>
      </c>
      <c r="C101" s="250" t="s">
        <v>49</v>
      </c>
      <c r="D101" s="213" t="n">
        <f aca="false">F101</f>
        <v>-65000</v>
      </c>
      <c r="E101" s="213" t="s">
        <v>345</v>
      </c>
      <c r="F101" s="214" t="n">
        <f aca="false">F102+F104</f>
        <v>-65000</v>
      </c>
    </row>
    <row r="102" s="254" customFormat="true" ht="28.5" hidden="false" customHeight="false" outlineLevel="0" collapsed="false">
      <c r="A102" s="252" t="s">
        <v>346</v>
      </c>
      <c r="B102" s="253" t="s">
        <v>347</v>
      </c>
      <c r="C102" s="59" t="s">
        <v>49</v>
      </c>
      <c r="D102" s="213" t="n">
        <f aca="false">D103</f>
        <v>-5000</v>
      </c>
      <c r="E102" s="213" t="s">
        <v>345</v>
      </c>
      <c r="F102" s="214" t="n">
        <f aca="false">F103</f>
        <v>-5000</v>
      </c>
    </row>
    <row r="103" s="254" customFormat="true" ht="21.75" hidden="false" customHeight="true" outlineLevel="0" collapsed="false">
      <c r="A103" s="252" t="s">
        <v>348</v>
      </c>
      <c r="B103" s="255" t="s">
        <v>349</v>
      </c>
      <c r="C103" s="256" t="s">
        <v>350</v>
      </c>
      <c r="D103" s="213" t="n">
        <f aca="false">F103</f>
        <v>-5000</v>
      </c>
      <c r="E103" s="213" t="s">
        <v>345</v>
      </c>
      <c r="F103" s="214" t="n">
        <v>-5000</v>
      </c>
    </row>
    <row r="104" s="254" customFormat="true" ht="28.5" hidden="false" customHeight="false" outlineLevel="0" collapsed="false">
      <c r="A104" s="257" t="s">
        <v>351</v>
      </c>
      <c r="B104" s="253" t="s">
        <v>352</v>
      </c>
      <c r="C104" s="59" t="s">
        <v>49</v>
      </c>
      <c r="D104" s="213" t="n">
        <f aca="false">D105</f>
        <v>-60000</v>
      </c>
      <c r="E104" s="213" t="s">
        <v>345</v>
      </c>
      <c r="F104" s="214" t="n">
        <f aca="false">F105</f>
        <v>-60000</v>
      </c>
    </row>
    <row r="105" s="254" customFormat="true" ht="17.25" hidden="false" customHeight="true" outlineLevel="0" collapsed="false">
      <c r="A105" s="258" t="s">
        <v>353</v>
      </c>
      <c r="B105" s="259" t="s">
        <v>354</v>
      </c>
      <c r="C105" s="260" t="s">
        <v>355</v>
      </c>
      <c r="D105" s="261" t="n">
        <f aca="false">F105</f>
        <v>-60000</v>
      </c>
      <c r="E105" s="261" t="s">
        <v>345</v>
      </c>
      <c r="F105" s="262" t="n">
        <v>-60000</v>
      </c>
    </row>
    <row r="106" s="263" customFormat="true" ht="12.75" hidden="false" customHeight="true" outlineLevel="0" collapsed="false">
      <c r="C106" s="264"/>
    </row>
    <row r="107" s="1" customFormat="true" ht="20.25" hidden="false" customHeight="true" outlineLevel="0" collapsed="false">
      <c r="A107" s="81" t="s">
        <v>230</v>
      </c>
      <c r="B107" s="81"/>
      <c r="C107" s="81"/>
      <c r="D107" s="81"/>
      <c r="E107" s="81"/>
      <c r="F107" s="81"/>
      <c r="G107" s="81"/>
    </row>
    <row r="108" s="263" customFormat="true" ht="12.75" hidden="false" customHeight="false" outlineLevel="0" collapsed="false">
      <c r="C108" s="264"/>
    </row>
    <row r="109" s="263" customFormat="true" ht="12.75" hidden="false" customHeight="false" outlineLevel="0" collapsed="false">
      <c r="C109" s="264"/>
    </row>
    <row r="110" s="263" customFormat="true" ht="12.75" hidden="false" customHeight="false" outlineLevel="0" collapsed="false">
      <c r="C110" s="264"/>
    </row>
    <row r="111" s="263" customFormat="true" ht="12.75" hidden="false" customHeight="false" outlineLevel="0" collapsed="false">
      <c r="C111" s="264"/>
    </row>
    <row r="112" s="263" customFormat="true" ht="12.75" hidden="false" customHeight="false" outlineLevel="0" collapsed="false">
      <c r="C112" s="264"/>
    </row>
    <row r="113" s="263" customFormat="true" ht="12.75" hidden="false" customHeight="false" outlineLevel="0" collapsed="false">
      <c r="C113" s="264"/>
    </row>
    <row r="114" s="263" customFormat="true" ht="12.75" hidden="false" customHeight="false" outlineLevel="0" collapsed="false">
      <c r="C114" s="264"/>
    </row>
    <row r="115" s="263" customFormat="true" ht="12.75" hidden="false" customHeight="false" outlineLevel="0" collapsed="false">
      <c r="C115" s="264"/>
    </row>
    <row r="116" s="263" customFormat="true" ht="12.75" hidden="false" customHeight="false" outlineLevel="0" collapsed="false">
      <c r="C116" s="264"/>
    </row>
    <row r="117" s="263" customFormat="true" ht="12.75" hidden="false" customHeight="false" outlineLevel="0" collapsed="false">
      <c r="C117" s="264"/>
    </row>
    <row r="118" s="263" customFormat="true" ht="12.75" hidden="false" customHeight="false" outlineLevel="0" collapsed="false">
      <c r="C118" s="264"/>
    </row>
    <row r="119" s="263" customFormat="true" ht="12.75" hidden="false" customHeight="false" outlineLevel="0" collapsed="false">
      <c r="C119" s="264"/>
    </row>
    <row r="120" s="263" customFormat="true" ht="12.75" hidden="false" customHeight="false" outlineLevel="0" collapsed="false">
      <c r="C120" s="264"/>
    </row>
    <row r="121" s="263" customFormat="true" ht="12.75" hidden="false" customHeight="false" outlineLevel="0" collapsed="false">
      <c r="C121" s="264"/>
    </row>
    <row r="122" s="263" customFormat="true" ht="12.75" hidden="false" customHeight="false" outlineLevel="0" collapsed="false">
      <c r="C122" s="264"/>
    </row>
    <row r="123" s="263" customFormat="true" ht="12.75" hidden="false" customHeight="false" outlineLevel="0" collapsed="false">
      <c r="C123" s="264"/>
    </row>
    <row r="124" s="263" customFormat="true" ht="12.75" hidden="false" customHeight="false" outlineLevel="0" collapsed="false">
      <c r="C124" s="264"/>
    </row>
    <row r="125" s="263" customFormat="true" ht="12.75" hidden="false" customHeight="false" outlineLevel="0" collapsed="false">
      <c r="C125" s="264"/>
    </row>
    <row r="126" s="263" customFormat="true" ht="12.75" hidden="false" customHeight="false" outlineLevel="0" collapsed="false">
      <c r="C126" s="264"/>
    </row>
    <row r="127" s="263" customFormat="true" ht="12.75" hidden="false" customHeight="false" outlineLevel="0" collapsed="false">
      <c r="C127" s="264"/>
    </row>
    <row r="128" s="263" customFormat="true" ht="12.75" hidden="false" customHeight="false" outlineLevel="0" collapsed="false">
      <c r="C128" s="264"/>
    </row>
    <row r="129" s="263" customFormat="true" ht="12.75" hidden="false" customHeight="false" outlineLevel="0" collapsed="false">
      <c r="C129" s="264"/>
    </row>
    <row r="130" s="263" customFormat="true" ht="12.75" hidden="false" customHeight="false" outlineLevel="0" collapsed="false">
      <c r="C130" s="264"/>
    </row>
    <row r="131" s="263" customFormat="true" ht="12.75" hidden="false" customHeight="false" outlineLevel="0" collapsed="false">
      <c r="C131" s="264"/>
    </row>
    <row r="132" s="263" customFormat="true" ht="12.75" hidden="false" customHeight="false" outlineLevel="0" collapsed="false">
      <c r="C132" s="264"/>
    </row>
    <row r="133" s="263" customFormat="true" ht="12.75" hidden="false" customHeight="false" outlineLevel="0" collapsed="false">
      <c r="C133" s="264"/>
    </row>
    <row r="134" s="263" customFormat="true" ht="12.75" hidden="false" customHeight="false" outlineLevel="0" collapsed="false">
      <c r="C134" s="264"/>
    </row>
    <row r="135" s="263" customFormat="true" ht="12.75" hidden="false" customHeight="false" outlineLevel="0" collapsed="false">
      <c r="C135" s="264"/>
    </row>
    <row r="136" s="263" customFormat="true" ht="12.75" hidden="false" customHeight="false" outlineLevel="0" collapsed="false">
      <c r="C136" s="264"/>
    </row>
    <row r="137" s="263" customFormat="true" ht="12.75" hidden="false" customHeight="false" outlineLevel="0" collapsed="false">
      <c r="C137" s="264"/>
    </row>
    <row r="138" s="263" customFormat="true" ht="12.75" hidden="false" customHeight="false" outlineLevel="0" collapsed="false">
      <c r="C138" s="264"/>
    </row>
    <row r="139" s="263" customFormat="true" ht="12.75" hidden="false" customHeight="false" outlineLevel="0" collapsed="false">
      <c r="C139" s="264"/>
    </row>
    <row r="140" s="263" customFormat="true" ht="12.75" hidden="false" customHeight="false" outlineLevel="0" collapsed="false">
      <c r="C140" s="264"/>
    </row>
    <row r="141" s="263" customFormat="true" ht="12.75" hidden="false" customHeight="false" outlineLevel="0" collapsed="false">
      <c r="C141" s="264"/>
    </row>
    <row r="142" s="263" customFormat="true" ht="12.75" hidden="false" customHeight="false" outlineLevel="0" collapsed="false">
      <c r="C142" s="264"/>
    </row>
    <row r="143" s="263" customFormat="true" ht="12.75" hidden="false" customHeight="false" outlineLevel="0" collapsed="false">
      <c r="C143" s="264"/>
    </row>
    <row r="144" s="263" customFormat="true" ht="12.75" hidden="false" customHeight="false" outlineLevel="0" collapsed="false">
      <c r="C144" s="264"/>
    </row>
    <row r="145" s="263" customFormat="true" ht="12.75" hidden="false" customHeight="false" outlineLevel="0" collapsed="false">
      <c r="C145" s="264"/>
    </row>
    <row r="146" s="263" customFormat="true" ht="12.75" hidden="false" customHeight="false" outlineLevel="0" collapsed="false">
      <c r="C146" s="264"/>
    </row>
    <row r="147" s="263" customFormat="true" ht="12.75" hidden="false" customHeight="false" outlineLevel="0" collapsed="false">
      <c r="C147" s="264"/>
    </row>
    <row r="148" s="263" customFormat="true" ht="12.75" hidden="false" customHeight="false" outlineLevel="0" collapsed="false">
      <c r="C148" s="264"/>
    </row>
    <row r="149" s="263" customFormat="true" ht="12.75" hidden="false" customHeight="false" outlineLevel="0" collapsed="false">
      <c r="C149" s="264"/>
    </row>
    <row r="150" s="263" customFormat="true" ht="12.75" hidden="false" customHeight="false" outlineLevel="0" collapsed="false">
      <c r="C150" s="264"/>
    </row>
    <row r="151" s="263" customFormat="true" ht="12.75" hidden="false" customHeight="false" outlineLevel="0" collapsed="false">
      <c r="C151" s="264"/>
    </row>
    <row r="152" s="263" customFormat="true" ht="12.75" hidden="false" customHeight="false" outlineLevel="0" collapsed="false">
      <c r="C152" s="264"/>
    </row>
    <row r="153" s="263" customFormat="true" ht="12.75" hidden="false" customHeight="false" outlineLevel="0" collapsed="false">
      <c r="C153" s="264"/>
    </row>
    <row r="154" s="263" customFormat="true" ht="12.75" hidden="false" customHeight="false" outlineLevel="0" collapsed="false">
      <c r="C154" s="264"/>
    </row>
    <row r="155" s="263" customFormat="true" ht="12.75" hidden="false" customHeight="false" outlineLevel="0" collapsed="false">
      <c r="C155" s="264"/>
    </row>
    <row r="156" s="263" customFormat="true" ht="12.75" hidden="false" customHeight="false" outlineLevel="0" collapsed="false">
      <c r="C156" s="264"/>
    </row>
    <row r="157" s="263" customFormat="true" ht="12.75" hidden="false" customHeight="false" outlineLevel="0" collapsed="false">
      <c r="C157" s="264"/>
    </row>
    <row r="158" s="263" customFormat="true" ht="12.75" hidden="false" customHeight="false" outlineLevel="0" collapsed="false">
      <c r="C158" s="264"/>
    </row>
    <row r="159" s="263" customFormat="true" ht="12.75" hidden="false" customHeight="false" outlineLevel="0" collapsed="false">
      <c r="C159" s="264"/>
    </row>
    <row r="160" s="263" customFormat="true" ht="12.75" hidden="false" customHeight="false" outlineLevel="0" collapsed="false">
      <c r="C160" s="264"/>
    </row>
    <row r="161" s="263" customFormat="true" ht="12.75" hidden="false" customHeight="false" outlineLevel="0" collapsed="false">
      <c r="C161" s="264"/>
    </row>
    <row r="162" s="263" customFormat="true" ht="12.75" hidden="false" customHeight="false" outlineLevel="0" collapsed="false">
      <c r="C162" s="264"/>
    </row>
    <row r="163" s="263" customFormat="true" ht="12.75" hidden="false" customHeight="false" outlineLevel="0" collapsed="false">
      <c r="C163" s="264"/>
    </row>
    <row r="164" s="263" customFormat="true" ht="12.75" hidden="false" customHeight="false" outlineLevel="0" collapsed="false">
      <c r="C164" s="264"/>
    </row>
    <row r="165" s="263" customFormat="true" ht="12.75" hidden="false" customHeight="false" outlineLevel="0" collapsed="false">
      <c r="C165" s="264"/>
    </row>
    <row r="166" s="263" customFormat="true" ht="12.75" hidden="false" customHeight="false" outlineLevel="0" collapsed="false">
      <c r="C166" s="264"/>
    </row>
    <row r="167" s="263" customFormat="true" ht="12.75" hidden="false" customHeight="false" outlineLevel="0" collapsed="false">
      <c r="C167" s="264"/>
    </row>
    <row r="168" s="263" customFormat="true" ht="12.75" hidden="false" customHeight="false" outlineLevel="0" collapsed="false">
      <c r="C168" s="264"/>
    </row>
    <row r="169" s="263" customFormat="true" ht="12.75" hidden="false" customHeight="false" outlineLevel="0" collapsed="false">
      <c r="C169" s="264"/>
    </row>
    <row r="170" s="263" customFormat="true" ht="12.75" hidden="false" customHeight="false" outlineLevel="0" collapsed="false">
      <c r="C170" s="264"/>
    </row>
    <row r="171" s="263" customFormat="true" ht="12.75" hidden="false" customHeight="false" outlineLevel="0" collapsed="false">
      <c r="C171" s="264"/>
    </row>
    <row r="172" s="263" customFormat="true" ht="12.75" hidden="false" customHeight="false" outlineLevel="0" collapsed="false">
      <c r="C172" s="264"/>
    </row>
    <row r="173" s="263" customFormat="true" ht="12.75" hidden="false" customHeight="false" outlineLevel="0" collapsed="false">
      <c r="C173" s="264"/>
    </row>
    <row r="174" s="263" customFormat="true" ht="12.75" hidden="false" customHeight="false" outlineLevel="0" collapsed="false">
      <c r="C174" s="264"/>
    </row>
    <row r="175" s="263" customFormat="true" ht="12.75" hidden="false" customHeight="false" outlineLevel="0" collapsed="false">
      <c r="C175" s="264"/>
    </row>
    <row r="176" s="263" customFormat="true" ht="12.75" hidden="false" customHeight="false" outlineLevel="0" collapsed="false">
      <c r="C176" s="264"/>
    </row>
    <row r="177" s="263" customFormat="true" ht="12.75" hidden="false" customHeight="false" outlineLevel="0" collapsed="false">
      <c r="C177" s="264"/>
    </row>
    <row r="178" s="263" customFormat="true" ht="12.75" hidden="false" customHeight="false" outlineLevel="0" collapsed="false">
      <c r="C178" s="264"/>
    </row>
    <row r="179" s="263" customFormat="true" ht="12.75" hidden="false" customHeight="false" outlineLevel="0" collapsed="false">
      <c r="C179" s="264"/>
    </row>
    <row r="180" s="263" customFormat="true" ht="12.75" hidden="false" customHeight="false" outlineLevel="0" collapsed="false">
      <c r="C180" s="264"/>
    </row>
    <row r="181" s="263" customFormat="true" ht="12.75" hidden="false" customHeight="false" outlineLevel="0" collapsed="false">
      <c r="C181" s="264"/>
    </row>
    <row r="182" s="263" customFormat="true" ht="12.75" hidden="false" customHeight="false" outlineLevel="0" collapsed="false">
      <c r="C182" s="264"/>
    </row>
    <row r="183" s="263" customFormat="true" ht="12.75" hidden="false" customHeight="false" outlineLevel="0" collapsed="false">
      <c r="C183" s="264"/>
    </row>
    <row r="184" s="263" customFormat="true" ht="12.75" hidden="false" customHeight="false" outlineLevel="0" collapsed="false">
      <c r="C184" s="264"/>
    </row>
    <row r="185" s="263" customFormat="true" ht="12.75" hidden="false" customHeight="false" outlineLevel="0" collapsed="false">
      <c r="C185" s="264"/>
    </row>
    <row r="186" s="263" customFormat="true" ht="12.75" hidden="false" customHeight="false" outlineLevel="0" collapsed="false">
      <c r="C186" s="264"/>
    </row>
    <row r="187" s="263" customFormat="true" ht="12.75" hidden="false" customHeight="false" outlineLevel="0" collapsed="false">
      <c r="C187" s="264"/>
    </row>
    <row r="188" s="263" customFormat="true" ht="12.75" hidden="false" customHeight="false" outlineLevel="0" collapsed="false">
      <c r="C188" s="264"/>
    </row>
    <row r="189" s="263" customFormat="true" ht="12.75" hidden="false" customHeight="false" outlineLevel="0" collapsed="false">
      <c r="C189" s="264"/>
    </row>
    <row r="190" s="263" customFormat="true" ht="12.75" hidden="false" customHeight="false" outlineLevel="0" collapsed="false">
      <c r="C190" s="264"/>
    </row>
    <row r="191" s="263" customFormat="true" ht="12.75" hidden="false" customHeight="false" outlineLevel="0" collapsed="false">
      <c r="C191" s="264"/>
    </row>
    <row r="192" s="263" customFormat="true" ht="12.75" hidden="false" customHeight="false" outlineLevel="0" collapsed="false">
      <c r="C192" s="264"/>
    </row>
    <row r="193" s="263" customFormat="true" ht="12.75" hidden="false" customHeight="false" outlineLevel="0" collapsed="false">
      <c r="C193" s="264"/>
    </row>
    <row r="194" s="263" customFormat="true" ht="12.75" hidden="false" customHeight="false" outlineLevel="0" collapsed="false">
      <c r="C194" s="264"/>
    </row>
    <row r="195" s="263" customFormat="true" ht="12.75" hidden="false" customHeight="false" outlineLevel="0" collapsed="false">
      <c r="C195" s="264"/>
    </row>
    <row r="196" s="263" customFormat="true" ht="12.75" hidden="false" customHeight="false" outlineLevel="0" collapsed="false">
      <c r="C196" s="264"/>
    </row>
    <row r="197" s="263" customFormat="true" ht="12.75" hidden="false" customHeight="false" outlineLevel="0" collapsed="false">
      <c r="C197" s="264"/>
    </row>
    <row r="198" s="263" customFormat="true" ht="12.75" hidden="false" customHeight="false" outlineLevel="0" collapsed="false">
      <c r="C198" s="264"/>
    </row>
    <row r="199" s="263" customFormat="true" ht="12.75" hidden="false" customHeight="false" outlineLevel="0" collapsed="false">
      <c r="C199" s="264"/>
    </row>
    <row r="200" s="263" customFormat="true" ht="12.75" hidden="false" customHeight="false" outlineLevel="0" collapsed="false">
      <c r="C200" s="264"/>
    </row>
    <row r="201" s="263" customFormat="true" ht="12.75" hidden="false" customHeight="false" outlineLevel="0" collapsed="false">
      <c r="C201" s="264"/>
    </row>
    <row r="202" s="263" customFormat="true" ht="12.75" hidden="false" customHeight="false" outlineLevel="0" collapsed="false">
      <c r="C202" s="264"/>
    </row>
    <row r="203" s="263" customFormat="true" ht="12.75" hidden="false" customHeight="false" outlineLevel="0" collapsed="false">
      <c r="C203" s="264"/>
    </row>
    <row r="204" s="263" customFormat="true" ht="12.75" hidden="false" customHeight="false" outlineLevel="0" collapsed="false">
      <c r="C204" s="264"/>
    </row>
    <row r="205" s="263" customFormat="true" ht="12.75" hidden="false" customHeight="false" outlineLevel="0" collapsed="false">
      <c r="C205" s="264"/>
    </row>
    <row r="206" s="263" customFormat="true" ht="12.75" hidden="false" customHeight="false" outlineLevel="0" collapsed="false">
      <c r="C206" s="264"/>
    </row>
    <row r="207" s="263" customFormat="true" ht="12.75" hidden="false" customHeight="false" outlineLevel="0" collapsed="false">
      <c r="C207" s="264"/>
    </row>
    <row r="208" s="263" customFormat="true" ht="12.75" hidden="false" customHeight="false" outlineLevel="0" collapsed="false">
      <c r="C208" s="264"/>
    </row>
    <row r="209" s="263" customFormat="true" ht="12.75" hidden="false" customHeight="false" outlineLevel="0" collapsed="false">
      <c r="C209" s="264"/>
    </row>
    <row r="210" s="263" customFormat="true" ht="12.75" hidden="false" customHeight="false" outlineLevel="0" collapsed="false">
      <c r="C210" s="264"/>
    </row>
    <row r="211" s="263" customFormat="true" ht="12.75" hidden="false" customHeight="false" outlineLevel="0" collapsed="false">
      <c r="C211" s="264"/>
    </row>
    <row r="212" s="263" customFormat="true" ht="12.75" hidden="false" customHeight="false" outlineLevel="0" collapsed="false">
      <c r="C212" s="264"/>
    </row>
    <row r="213" s="263" customFormat="true" ht="12.75" hidden="false" customHeight="false" outlineLevel="0" collapsed="false">
      <c r="C213" s="264"/>
    </row>
    <row r="214" s="263" customFormat="true" ht="12.75" hidden="false" customHeight="false" outlineLevel="0" collapsed="false">
      <c r="C214" s="264"/>
    </row>
    <row r="215" s="263" customFormat="true" ht="12.75" hidden="false" customHeight="false" outlineLevel="0" collapsed="false">
      <c r="C215" s="264"/>
    </row>
    <row r="216" s="263" customFormat="true" ht="12.75" hidden="false" customHeight="false" outlineLevel="0" collapsed="false">
      <c r="C216" s="264"/>
    </row>
    <row r="217" s="263" customFormat="true" ht="12.75" hidden="false" customHeight="false" outlineLevel="0" collapsed="false">
      <c r="C217" s="264"/>
    </row>
    <row r="218" s="263" customFormat="true" ht="12.75" hidden="false" customHeight="false" outlineLevel="0" collapsed="false">
      <c r="C218" s="264"/>
    </row>
    <row r="219" s="263" customFormat="true" ht="12.75" hidden="false" customHeight="false" outlineLevel="0" collapsed="false">
      <c r="C219" s="264"/>
    </row>
    <row r="220" s="263" customFormat="true" ht="12.75" hidden="false" customHeight="false" outlineLevel="0" collapsed="false">
      <c r="C220" s="264"/>
    </row>
    <row r="221" s="263" customFormat="true" ht="12.75" hidden="false" customHeight="false" outlineLevel="0" collapsed="false">
      <c r="C221" s="264"/>
    </row>
    <row r="222" s="263" customFormat="true" ht="12.75" hidden="false" customHeight="false" outlineLevel="0" collapsed="false">
      <c r="C222" s="264"/>
    </row>
    <row r="223" s="263" customFormat="true" ht="12.75" hidden="false" customHeight="false" outlineLevel="0" collapsed="false">
      <c r="C223" s="264"/>
    </row>
    <row r="224" s="263" customFormat="true" ht="12.75" hidden="false" customHeight="false" outlineLevel="0" collapsed="false">
      <c r="C224" s="264"/>
    </row>
    <row r="225" s="263" customFormat="true" ht="12.75" hidden="false" customHeight="false" outlineLevel="0" collapsed="false">
      <c r="C225" s="264"/>
    </row>
    <row r="226" s="263" customFormat="true" ht="12.75" hidden="false" customHeight="false" outlineLevel="0" collapsed="false">
      <c r="C226" s="264"/>
    </row>
    <row r="227" s="263" customFormat="true" ht="12.75" hidden="false" customHeight="false" outlineLevel="0" collapsed="false">
      <c r="C227" s="264"/>
    </row>
    <row r="228" s="263" customFormat="true" ht="12.75" hidden="false" customHeight="false" outlineLevel="0" collapsed="false">
      <c r="C228" s="264"/>
    </row>
    <row r="229" s="263" customFormat="true" ht="12.75" hidden="false" customHeight="false" outlineLevel="0" collapsed="false">
      <c r="C229" s="264"/>
    </row>
    <row r="230" s="263" customFormat="true" ht="12.75" hidden="false" customHeight="false" outlineLevel="0" collapsed="false">
      <c r="C230" s="264"/>
    </row>
    <row r="231" s="263" customFormat="true" ht="12.75" hidden="false" customHeight="false" outlineLevel="0" collapsed="false">
      <c r="C231" s="264"/>
    </row>
    <row r="232" s="263" customFormat="true" ht="12.75" hidden="false" customHeight="false" outlineLevel="0" collapsed="false">
      <c r="C232" s="264"/>
    </row>
  </sheetData>
  <mergeCells count="9">
    <mergeCell ref="D1:F1"/>
    <mergeCell ref="D2:F2"/>
    <mergeCell ref="B3:F3"/>
    <mergeCell ref="D4:F4"/>
    <mergeCell ref="A5:F5"/>
    <mergeCell ref="A7:A8"/>
    <mergeCell ref="D7:D8"/>
    <mergeCell ref="E7:F7"/>
    <mergeCell ref="A107:G107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6.13"/>
    <col collapsed="false" customWidth="true" hidden="false" outlineLevel="0" max="2" min="2" style="254" width="37.85"/>
    <col collapsed="false" customWidth="true" hidden="false" outlineLevel="0" max="3" min="3" style="254" width="14.28"/>
    <col collapsed="false" customWidth="true" hidden="false" outlineLevel="0" max="4" min="4" style="254" width="14.41"/>
    <col collapsed="false" customWidth="true" hidden="false" outlineLevel="0" max="5" min="5" style="254" width="13.7"/>
    <col collapsed="false" customWidth="true" hidden="false" outlineLevel="0" max="6" min="6" style="254" width="11.13"/>
    <col collapsed="false" customWidth="false" hidden="false" outlineLevel="0" max="257" min="7" style="254" width="9.14"/>
  </cols>
  <sheetData>
    <row r="1" customFormat="false" ht="14.25" hidden="false" customHeight="false" outlineLevel="0" collapsed="false">
      <c r="C1" s="90" t="s">
        <v>356</v>
      </c>
      <c r="D1" s="90"/>
      <c r="E1" s="90"/>
    </row>
    <row r="2" customFormat="false" ht="14.25" hidden="false" customHeight="false" outlineLevel="0" collapsed="false">
      <c r="C2" s="90" t="s">
        <v>144</v>
      </c>
      <c r="D2" s="90"/>
      <c r="E2" s="90"/>
    </row>
    <row r="3" customFormat="false" ht="14.25" hidden="false" customHeight="false" outlineLevel="0" collapsed="false">
      <c r="B3" s="265" t="s">
        <v>357</v>
      </c>
      <c r="C3" s="265"/>
      <c r="D3" s="265"/>
      <c r="E3" s="265"/>
      <c r="F3" s="265"/>
    </row>
    <row r="4" customFormat="false" ht="12.75" hidden="false" customHeight="false" outlineLevel="0" collapsed="false">
      <c r="C4" s="266"/>
      <c r="D4" s="266"/>
      <c r="E4" s="266"/>
    </row>
    <row r="5" s="195" customFormat="true" ht="30" hidden="false" customHeight="true" outlineLevel="0" collapsed="false"/>
    <row r="6" s="195" customFormat="true" ht="13.5" hidden="false" customHeight="false" outlineLevel="0" collapsed="false">
      <c r="I6" s="267"/>
    </row>
    <row r="7" s="195" customFormat="true" ht="37.5" hidden="false" customHeight="true" outlineLevel="0" collapsed="false">
      <c r="A7" s="194" t="s">
        <v>358</v>
      </c>
      <c r="B7" s="194"/>
      <c r="C7" s="194"/>
      <c r="D7" s="194"/>
      <c r="E7" s="194"/>
    </row>
    <row r="8" s="195" customFormat="true" ht="8.25" hidden="false" customHeight="true" outlineLevel="0" collapsed="false">
      <c r="A8" s="268" t="s">
        <v>359</v>
      </c>
      <c r="B8" s="268"/>
      <c r="C8" s="268"/>
      <c r="D8" s="268"/>
    </row>
    <row r="9" s="195" customFormat="true" ht="14.25" hidden="false" customHeight="false" outlineLevel="0" collapsed="false">
      <c r="E9" s="269" t="s">
        <v>147</v>
      </c>
    </row>
    <row r="10" s="195" customFormat="true" ht="30" hidden="false" customHeight="true" outlineLevel="0" collapsed="false">
      <c r="A10" s="270" t="s">
        <v>360</v>
      </c>
      <c r="B10" s="270"/>
      <c r="C10" s="271" t="s">
        <v>361</v>
      </c>
      <c r="D10" s="272" t="s">
        <v>9</v>
      </c>
      <c r="E10" s="272"/>
    </row>
    <row r="11" s="195" customFormat="true" ht="29.25" hidden="false" customHeight="false" outlineLevel="0" collapsed="false">
      <c r="A11" s="270"/>
      <c r="B11" s="270"/>
      <c r="C11" s="271"/>
      <c r="D11" s="270" t="s">
        <v>362</v>
      </c>
      <c r="E11" s="270" t="s">
        <v>363</v>
      </c>
    </row>
    <row r="12" s="195" customFormat="true" ht="14.25" hidden="false" customHeight="false" outlineLevel="0" collapsed="false">
      <c r="A12" s="273" t="n">
        <v>1</v>
      </c>
      <c r="B12" s="273" t="n">
        <v>2</v>
      </c>
      <c r="C12" s="273" t="n">
        <v>3</v>
      </c>
      <c r="D12" s="273" t="n">
        <v>4</v>
      </c>
      <c r="E12" s="273" t="n">
        <v>5</v>
      </c>
    </row>
    <row r="13" s="195" customFormat="true" ht="35.25" hidden="false" customHeight="true" outlineLevel="0" collapsed="false">
      <c r="A13" s="274" t="n">
        <v>8000</v>
      </c>
      <c r="B13" s="275" t="s">
        <v>364</v>
      </c>
      <c r="C13" s="276" t="n">
        <f aca="false">D13+E13</f>
        <v>0</v>
      </c>
      <c r="D13" s="277" t="n">
        <v>0</v>
      </c>
      <c r="E13" s="278" t="n">
        <v>0</v>
      </c>
    </row>
    <row r="15" s="1" customFormat="true" ht="20.25" hidden="false" customHeight="true" outlineLevel="0" collapsed="false">
      <c r="A15" s="81" t="s">
        <v>365</v>
      </c>
      <c r="B15" s="81"/>
      <c r="C15" s="81"/>
      <c r="D15" s="81"/>
      <c r="E15" s="81"/>
      <c r="F15" s="81"/>
      <c r="G15" s="279"/>
    </row>
    <row r="16" s="1" customFormat="true" ht="54" hidden="false" customHeight="true" outlineLevel="0" collapsed="false">
      <c r="A16" s="279"/>
      <c r="B16" s="279"/>
      <c r="C16" s="279"/>
      <c r="D16" s="279"/>
      <c r="E16" s="279"/>
      <c r="F16" s="279"/>
      <c r="G16" s="279"/>
    </row>
    <row r="17" s="1" customFormat="true" ht="9.75" hidden="false" customHeight="true" outlineLevel="0" collapsed="false">
      <c r="A17" s="279"/>
      <c r="B17" s="279"/>
      <c r="C17" s="279"/>
      <c r="D17" s="279"/>
      <c r="E17" s="279"/>
      <c r="F17" s="279"/>
      <c r="G17" s="279"/>
    </row>
    <row r="18" customFormat="false" ht="18" hidden="false" customHeight="true" outlineLevel="0" collapsed="false">
      <c r="C18" s="90" t="s">
        <v>366</v>
      </c>
      <c r="D18" s="90"/>
      <c r="E18" s="90"/>
      <c r="F18" s="90"/>
    </row>
    <row r="19" customFormat="false" ht="13.5" hidden="false" customHeight="true" outlineLevel="0" collapsed="false">
      <c r="C19" s="90" t="s">
        <v>144</v>
      </c>
      <c r="D19" s="90"/>
      <c r="E19" s="90"/>
      <c r="F19" s="90"/>
    </row>
    <row r="20" customFormat="false" ht="13.5" hidden="false" customHeight="true" outlineLevel="0" collapsed="false">
      <c r="C20" s="90" t="s">
        <v>367</v>
      </c>
      <c r="D20" s="90"/>
      <c r="E20" s="90"/>
      <c r="F20" s="90"/>
    </row>
    <row r="21" customFormat="false" ht="16.5" hidden="false" customHeight="true" outlineLevel="0" collapsed="false">
      <c r="C21" s="280"/>
      <c r="D21" s="280"/>
      <c r="E21" s="280"/>
      <c r="F21" s="281"/>
    </row>
    <row r="22" customFormat="false" ht="9" hidden="false" customHeight="true" outlineLevel="0" collapsed="false">
      <c r="B22" s="282"/>
    </row>
    <row r="23" customFormat="false" ht="34.5" hidden="false" customHeight="true" outlineLevel="0" collapsed="false">
      <c r="A23" s="194" t="s">
        <v>368</v>
      </c>
      <c r="B23" s="194"/>
      <c r="C23" s="194"/>
      <c r="D23" s="194"/>
      <c r="E23" s="194"/>
      <c r="F23" s="194"/>
    </row>
    <row r="24" customFormat="false" ht="14.25" hidden="false" customHeight="true" outlineLevel="0" collapsed="false">
      <c r="A24" s="268" t="s">
        <v>234</v>
      </c>
      <c r="B24" s="195"/>
      <c r="C24" s="195"/>
      <c r="D24" s="195"/>
      <c r="E24" s="195"/>
      <c r="F24" s="195"/>
    </row>
    <row r="25" customFormat="false" ht="14.25" hidden="false" customHeight="true" outlineLevel="0" collapsed="false">
      <c r="A25" s="195"/>
      <c r="B25" s="195"/>
      <c r="C25" s="195"/>
      <c r="D25" s="195"/>
      <c r="E25" s="198" t="s">
        <v>147</v>
      </c>
      <c r="F25" s="195"/>
    </row>
    <row r="26" customFormat="false" ht="30" hidden="false" customHeight="true" outlineLevel="0" collapsed="false">
      <c r="A26" s="283" t="s">
        <v>360</v>
      </c>
      <c r="B26" s="284" t="s">
        <v>236</v>
      </c>
      <c r="C26" s="284"/>
      <c r="D26" s="285" t="s">
        <v>8</v>
      </c>
      <c r="E26" s="286" t="s">
        <v>9</v>
      </c>
      <c r="F26" s="286"/>
    </row>
    <row r="27" customFormat="false" ht="27" hidden="false" customHeight="false" outlineLevel="0" collapsed="false">
      <c r="A27" s="283"/>
      <c r="B27" s="287" t="s">
        <v>237</v>
      </c>
      <c r="C27" s="219" t="s">
        <v>238</v>
      </c>
      <c r="D27" s="285"/>
      <c r="E27" s="288" t="s">
        <v>10</v>
      </c>
      <c r="F27" s="289" t="s">
        <v>11</v>
      </c>
    </row>
    <row r="28" customFormat="false" ht="13.5" hidden="false" customHeight="false" outlineLevel="0" collapsed="false">
      <c r="A28" s="204" t="n">
        <v>1</v>
      </c>
      <c r="B28" s="205" t="n">
        <v>2</v>
      </c>
      <c r="C28" s="205" t="n">
        <v>3</v>
      </c>
      <c r="D28" s="205" t="n">
        <v>4</v>
      </c>
      <c r="E28" s="205" t="n">
        <v>5</v>
      </c>
      <c r="F28" s="206" t="n">
        <v>6</v>
      </c>
    </row>
    <row r="29" s="281" customFormat="true" ht="40.5" hidden="false" customHeight="false" outlineLevel="0" collapsed="false">
      <c r="A29" s="290" t="n">
        <v>8010</v>
      </c>
      <c r="B29" s="291" t="s">
        <v>369</v>
      </c>
      <c r="C29" s="292"/>
      <c r="D29" s="213" t="e">
        <f aca="false">E29+F29</f>
        <v>#VALUE!</v>
      </c>
      <c r="E29" s="293" t="s">
        <v>370</v>
      </c>
      <c r="F29" s="294" t="s">
        <v>370</v>
      </c>
      <c r="H29" s="295"/>
    </row>
    <row r="30" s="281" customFormat="true" ht="14.25" hidden="false" customHeight="false" outlineLevel="0" collapsed="false">
      <c r="A30" s="290"/>
      <c r="B30" s="296" t="s">
        <v>9</v>
      </c>
      <c r="C30" s="292"/>
      <c r="D30" s="239"/>
      <c r="E30" s="297"/>
      <c r="F30" s="298"/>
    </row>
    <row r="31" customFormat="false" ht="40.5" hidden="false" customHeight="false" outlineLevel="0" collapsed="false">
      <c r="A31" s="290" t="n">
        <v>8100</v>
      </c>
      <c r="B31" s="291" t="s">
        <v>371</v>
      </c>
      <c r="C31" s="299"/>
      <c r="D31" s="297"/>
      <c r="E31" s="297"/>
      <c r="F31" s="300"/>
    </row>
    <row r="32" customFormat="false" ht="13.5" hidden="false" customHeight="false" outlineLevel="0" collapsed="false">
      <c r="A32" s="290"/>
      <c r="B32" s="301" t="s">
        <v>9</v>
      </c>
      <c r="C32" s="299"/>
      <c r="D32" s="297"/>
      <c r="E32" s="297"/>
      <c r="F32" s="300"/>
    </row>
    <row r="33" customFormat="false" ht="27" hidden="false" customHeight="false" outlineLevel="0" collapsed="false">
      <c r="A33" s="302" t="n">
        <v>8110</v>
      </c>
      <c r="B33" s="303" t="s">
        <v>372</v>
      </c>
      <c r="C33" s="299"/>
      <c r="D33" s="304"/>
      <c r="E33" s="297"/>
      <c r="F33" s="305"/>
    </row>
    <row r="34" customFormat="false" ht="13.5" hidden="false" customHeight="false" outlineLevel="0" collapsed="false">
      <c r="A34" s="302"/>
      <c r="B34" s="306" t="s">
        <v>9</v>
      </c>
      <c r="C34" s="299"/>
      <c r="D34" s="304"/>
      <c r="E34" s="297"/>
      <c r="F34" s="305"/>
    </row>
    <row r="35" customFormat="false" ht="40.5" hidden="false" customHeight="false" outlineLevel="0" collapsed="false">
      <c r="A35" s="302" t="n">
        <v>8111</v>
      </c>
      <c r="B35" s="307" t="s">
        <v>373</v>
      </c>
      <c r="C35" s="299"/>
      <c r="D35" s="297"/>
      <c r="E35" s="304" t="s">
        <v>374</v>
      </c>
      <c r="F35" s="300"/>
    </row>
    <row r="36" customFormat="false" ht="13.5" hidden="false" customHeight="false" outlineLevel="0" collapsed="false">
      <c r="A36" s="302"/>
      <c r="B36" s="308" t="s">
        <v>375</v>
      </c>
      <c r="C36" s="299"/>
      <c r="D36" s="297"/>
      <c r="E36" s="304"/>
      <c r="F36" s="300"/>
    </row>
    <row r="37" customFormat="false" ht="13.5" hidden="false" customHeight="false" outlineLevel="0" collapsed="false">
      <c r="A37" s="302" t="n">
        <v>8112</v>
      </c>
      <c r="B37" s="309" t="s">
        <v>376</v>
      </c>
      <c r="C37" s="310" t="s">
        <v>377</v>
      </c>
      <c r="D37" s="297"/>
      <c r="E37" s="304" t="s">
        <v>374</v>
      </c>
      <c r="F37" s="300"/>
    </row>
    <row r="38" customFormat="false" ht="13.5" hidden="false" customHeight="false" outlineLevel="0" collapsed="false">
      <c r="A38" s="302" t="n">
        <v>8113</v>
      </c>
      <c r="B38" s="309" t="s">
        <v>378</v>
      </c>
      <c r="C38" s="310" t="s">
        <v>379</v>
      </c>
      <c r="D38" s="297"/>
      <c r="E38" s="304" t="s">
        <v>374</v>
      </c>
      <c r="F38" s="300"/>
    </row>
    <row r="39" s="314" customFormat="true" ht="27" hidden="false" customHeight="false" outlineLevel="0" collapsed="false">
      <c r="A39" s="302" t="n">
        <v>8120</v>
      </c>
      <c r="B39" s="307" t="s">
        <v>380</v>
      </c>
      <c r="C39" s="310"/>
      <c r="D39" s="311"/>
      <c r="E39" s="312"/>
      <c r="F39" s="313"/>
    </row>
    <row r="40" s="314" customFormat="true" ht="13.5" hidden="false" customHeight="false" outlineLevel="0" collapsed="false">
      <c r="A40" s="302"/>
      <c r="B40" s="308" t="s">
        <v>9</v>
      </c>
      <c r="C40" s="310"/>
      <c r="D40" s="311"/>
      <c r="E40" s="312"/>
      <c r="F40" s="313"/>
    </row>
    <row r="41" s="314" customFormat="true" ht="13.5" hidden="false" customHeight="false" outlineLevel="0" collapsed="false">
      <c r="A41" s="302" t="n">
        <v>8121</v>
      </c>
      <c r="B41" s="307" t="s">
        <v>381</v>
      </c>
      <c r="C41" s="310"/>
      <c r="D41" s="311"/>
      <c r="E41" s="304" t="s">
        <v>374</v>
      </c>
      <c r="F41" s="313"/>
    </row>
    <row r="42" s="314" customFormat="true" ht="13.5" hidden="false" customHeight="false" outlineLevel="0" collapsed="false">
      <c r="A42" s="302"/>
      <c r="B42" s="308" t="s">
        <v>375</v>
      </c>
      <c r="C42" s="310"/>
      <c r="D42" s="311"/>
      <c r="E42" s="312"/>
      <c r="F42" s="313"/>
    </row>
    <row r="43" s="314" customFormat="true" ht="24.75" hidden="false" customHeight="true" outlineLevel="0" collapsed="false">
      <c r="A43" s="290" t="n">
        <v>8122</v>
      </c>
      <c r="B43" s="303" t="s">
        <v>382</v>
      </c>
      <c r="C43" s="310" t="s">
        <v>383</v>
      </c>
      <c r="D43" s="311"/>
      <c r="E43" s="304" t="s">
        <v>374</v>
      </c>
      <c r="F43" s="313"/>
    </row>
    <row r="44" s="314" customFormat="true" ht="13.5" hidden="false" customHeight="false" outlineLevel="0" collapsed="false">
      <c r="A44" s="290"/>
      <c r="B44" s="315" t="s">
        <v>375</v>
      </c>
      <c r="C44" s="310"/>
      <c r="D44" s="311"/>
      <c r="E44" s="312"/>
      <c r="F44" s="313"/>
    </row>
    <row r="45" s="314" customFormat="true" ht="13.5" hidden="false" customHeight="false" outlineLevel="0" collapsed="false">
      <c r="A45" s="290" t="n">
        <v>8123</v>
      </c>
      <c r="B45" s="315" t="s">
        <v>384</v>
      </c>
      <c r="C45" s="310"/>
      <c r="D45" s="311"/>
      <c r="E45" s="304" t="s">
        <v>374</v>
      </c>
      <c r="F45" s="313"/>
    </row>
    <row r="46" s="314" customFormat="true" ht="13.5" hidden="false" customHeight="false" outlineLevel="0" collapsed="false">
      <c r="A46" s="290" t="n">
        <v>8124</v>
      </c>
      <c r="B46" s="315" t="s">
        <v>385</v>
      </c>
      <c r="C46" s="310"/>
      <c r="D46" s="311"/>
      <c r="E46" s="304" t="s">
        <v>374</v>
      </c>
      <c r="F46" s="313"/>
    </row>
    <row r="47" s="314" customFormat="true" ht="27" hidden="false" customHeight="false" outlineLevel="0" collapsed="false">
      <c r="A47" s="290" t="n">
        <v>8130</v>
      </c>
      <c r="B47" s="303" t="s">
        <v>386</v>
      </c>
      <c r="C47" s="310" t="s">
        <v>387</v>
      </c>
      <c r="D47" s="311"/>
      <c r="E47" s="304" t="s">
        <v>374</v>
      </c>
      <c r="F47" s="313"/>
    </row>
    <row r="48" s="314" customFormat="true" ht="13.5" hidden="false" customHeight="false" outlineLevel="0" collapsed="false">
      <c r="A48" s="290"/>
      <c r="B48" s="315" t="s">
        <v>375</v>
      </c>
      <c r="C48" s="310"/>
      <c r="D48" s="311"/>
      <c r="E48" s="312"/>
      <c r="F48" s="313"/>
    </row>
    <row r="49" s="314" customFormat="true" ht="13.5" hidden="false" customHeight="false" outlineLevel="0" collapsed="false">
      <c r="A49" s="290" t="n">
        <v>8131</v>
      </c>
      <c r="B49" s="315" t="s">
        <v>388</v>
      </c>
      <c r="C49" s="310"/>
      <c r="D49" s="311"/>
      <c r="E49" s="304" t="s">
        <v>374</v>
      </c>
      <c r="F49" s="313"/>
    </row>
    <row r="50" s="314" customFormat="true" ht="13.5" hidden="false" customHeight="false" outlineLevel="0" collapsed="false">
      <c r="A50" s="290" t="n">
        <v>8132</v>
      </c>
      <c r="B50" s="315" t="s">
        <v>389</v>
      </c>
      <c r="C50" s="310"/>
      <c r="D50" s="311"/>
      <c r="E50" s="304" t="s">
        <v>374</v>
      </c>
      <c r="F50" s="313"/>
    </row>
    <row r="51" s="314" customFormat="true" ht="27" hidden="false" customHeight="false" outlineLevel="0" collapsed="false">
      <c r="A51" s="290" t="n">
        <v>8140</v>
      </c>
      <c r="B51" s="303" t="s">
        <v>390</v>
      </c>
      <c r="C51" s="310"/>
      <c r="D51" s="311"/>
      <c r="E51" s="312"/>
      <c r="F51" s="313"/>
    </row>
    <row r="52" s="314" customFormat="true" ht="13.5" hidden="false" customHeight="false" outlineLevel="0" collapsed="false">
      <c r="A52" s="302"/>
      <c r="B52" s="308" t="s">
        <v>375</v>
      </c>
      <c r="C52" s="310"/>
      <c r="D52" s="311"/>
      <c r="E52" s="312"/>
      <c r="F52" s="313"/>
    </row>
    <row r="53" s="314" customFormat="true" ht="27" hidden="false" customHeight="false" outlineLevel="0" collapsed="false">
      <c r="A53" s="290" t="n">
        <v>8141</v>
      </c>
      <c r="B53" s="303" t="s">
        <v>391</v>
      </c>
      <c r="C53" s="310" t="s">
        <v>383</v>
      </c>
      <c r="D53" s="311"/>
      <c r="E53" s="312"/>
      <c r="F53" s="313"/>
    </row>
    <row r="54" s="314" customFormat="true" ht="13.5" hidden="false" customHeight="false" outlineLevel="0" collapsed="false">
      <c r="A54" s="290"/>
      <c r="B54" s="315" t="s">
        <v>375</v>
      </c>
      <c r="C54" s="222"/>
      <c r="D54" s="311"/>
      <c r="E54" s="312"/>
      <c r="F54" s="313"/>
    </row>
    <row r="55" s="314" customFormat="true" ht="13.5" hidden="false" customHeight="false" outlineLevel="0" collapsed="false">
      <c r="A55" s="290" t="n">
        <v>8142</v>
      </c>
      <c r="B55" s="315" t="s">
        <v>392</v>
      </c>
      <c r="C55" s="222"/>
      <c r="D55" s="311"/>
      <c r="E55" s="312"/>
      <c r="F55" s="305" t="s">
        <v>374</v>
      </c>
    </row>
    <row r="56" s="314" customFormat="true" ht="13.5" hidden="false" customHeight="false" outlineLevel="0" collapsed="false">
      <c r="A56" s="290" t="n">
        <v>8143</v>
      </c>
      <c r="B56" s="315" t="s">
        <v>393</v>
      </c>
      <c r="C56" s="222"/>
      <c r="D56" s="311"/>
      <c r="E56" s="312"/>
      <c r="F56" s="313"/>
    </row>
    <row r="57" s="314" customFormat="true" ht="27" hidden="false" customHeight="false" outlineLevel="0" collapsed="false">
      <c r="A57" s="290" t="n">
        <v>8150</v>
      </c>
      <c r="B57" s="303" t="s">
        <v>394</v>
      </c>
      <c r="C57" s="316" t="s">
        <v>387</v>
      </c>
      <c r="D57" s="311"/>
      <c r="E57" s="312"/>
      <c r="F57" s="313"/>
    </row>
    <row r="58" s="314" customFormat="true" ht="13.5" hidden="false" customHeight="false" outlineLevel="0" collapsed="false">
      <c r="A58" s="290"/>
      <c r="B58" s="315" t="s">
        <v>375</v>
      </c>
      <c r="C58" s="316"/>
      <c r="D58" s="311"/>
      <c r="E58" s="312"/>
      <c r="F58" s="313"/>
    </row>
    <row r="59" s="314" customFormat="true" ht="13.5" hidden="false" customHeight="false" outlineLevel="0" collapsed="false">
      <c r="A59" s="290" t="n">
        <v>8151</v>
      </c>
      <c r="B59" s="315" t="s">
        <v>388</v>
      </c>
      <c r="C59" s="316"/>
      <c r="D59" s="311"/>
      <c r="E59" s="312"/>
      <c r="F59" s="300" t="s">
        <v>16</v>
      </c>
    </row>
    <row r="60" s="314" customFormat="true" ht="13.5" hidden="false" customHeight="false" outlineLevel="0" collapsed="false">
      <c r="A60" s="290" t="n">
        <v>8152</v>
      </c>
      <c r="B60" s="315" t="s">
        <v>395</v>
      </c>
      <c r="C60" s="316"/>
      <c r="D60" s="311"/>
      <c r="E60" s="312"/>
      <c r="F60" s="313"/>
    </row>
    <row r="61" s="314" customFormat="true" ht="40.5" hidden="false" customHeight="false" outlineLevel="0" collapsed="false">
      <c r="A61" s="290" t="n">
        <v>8160</v>
      </c>
      <c r="B61" s="303" t="s">
        <v>396</v>
      </c>
      <c r="C61" s="316"/>
      <c r="D61" s="311"/>
      <c r="E61" s="312"/>
      <c r="F61" s="313"/>
    </row>
    <row r="62" s="314" customFormat="true" ht="13.5" hidden="false" customHeight="false" outlineLevel="0" collapsed="false">
      <c r="A62" s="290"/>
      <c r="B62" s="317" t="s">
        <v>9</v>
      </c>
      <c r="C62" s="316"/>
      <c r="D62" s="311"/>
      <c r="E62" s="312"/>
      <c r="F62" s="313"/>
    </row>
    <row r="63" s="281" customFormat="true" ht="40.5" hidden="false" customHeight="false" outlineLevel="0" collapsed="false">
      <c r="A63" s="290" t="n">
        <v>8161</v>
      </c>
      <c r="B63" s="307" t="s">
        <v>397</v>
      </c>
      <c r="C63" s="316"/>
      <c r="D63" s="239"/>
      <c r="E63" s="318" t="s">
        <v>374</v>
      </c>
      <c r="F63" s="298"/>
    </row>
    <row r="64" s="281" customFormat="true" ht="14.25" hidden="false" customHeight="false" outlineLevel="0" collapsed="false">
      <c r="A64" s="290"/>
      <c r="B64" s="308" t="s">
        <v>375</v>
      </c>
      <c r="C64" s="316"/>
      <c r="D64" s="239"/>
      <c r="E64" s="318"/>
      <c r="F64" s="298"/>
    </row>
    <row r="65" customFormat="false" ht="40.5" hidden="false" customHeight="false" outlineLevel="0" collapsed="false">
      <c r="A65" s="290" t="n">
        <v>8162</v>
      </c>
      <c r="B65" s="315" t="s">
        <v>398</v>
      </c>
      <c r="C65" s="316" t="s">
        <v>399</v>
      </c>
      <c r="D65" s="297"/>
      <c r="E65" s="304" t="s">
        <v>374</v>
      </c>
      <c r="F65" s="300"/>
    </row>
    <row r="66" s="281" customFormat="true" ht="121.5" hidden="false" customHeight="false" outlineLevel="0" collapsed="false">
      <c r="A66" s="302" t="n">
        <v>8163</v>
      </c>
      <c r="B66" s="319" t="s">
        <v>400</v>
      </c>
      <c r="C66" s="316" t="s">
        <v>399</v>
      </c>
      <c r="D66" s="239"/>
      <c r="E66" s="318" t="s">
        <v>374</v>
      </c>
      <c r="F66" s="298"/>
    </row>
    <row r="67" customFormat="false" ht="27" hidden="false" customHeight="false" outlineLevel="0" collapsed="false">
      <c r="A67" s="290" t="n">
        <v>8164</v>
      </c>
      <c r="B67" s="315" t="s">
        <v>401</v>
      </c>
      <c r="C67" s="316" t="s">
        <v>402</v>
      </c>
      <c r="D67" s="297"/>
      <c r="E67" s="304" t="s">
        <v>374</v>
      </c>
      <c r="F67" s="300"/>
    </row>
    <row r="68" s="281" customFormat="true" ht="27" hidden="false" customHeight="false" outlineLevel="0" collapsed="false">
      <c r="A68" s="290" t="n">
        <v>8170</v>
      </c>
      <c r="B68" s="307" t="s">
        <v>403</v>
      </c>
      <c r="C68" s="316"/>
      <c r="D68" s="318"/>
      <c r="E68" s="318"/>
      <c r="F68" s="320"/>
      <c r="I68" s="281" t="s">
        <v>234</v>
      </c>
    </row>
    <row r="69" s="281" customFormat="true" ht="14.25" hidden="false" customHeight="false" outlineLevel="0" collapsed="false">
      <c r="A69" s="290"/>
      <c r="B69" s="308" t="s">
        <v>375</v>
      </c>
      <c r="C69" s="316"/>
      <c r="D69" s="318"/>
      <c r="E69" s="318"/>
      <c r="F69" s="320"/>
    </row>
    <row r="70" customFormat="false" ht="40.5" hidden="false" customHeight="false" outlineLevel="0" collapsed="false">
      <c r="A70" s="290" t="n">
        <v>8171</v>
      </c>
      <c r="B70" s="315" t="s">
        <v>404</v>
      </c>
      <c r="C70" s="316" t="s">
        <v>405</v>
      </c>
      <c r="D70" s="297"/>
      <c r="E70" s="304"/>
      <c r="F70" s="300"/>
    </row>
    <row r="71" customFormat="false" ht="13.5" hidden="false" customHeight="false" outlineLevel="0" collapsed="false">
      <c r="A71" s="290" t="n">
        <v>8172</v>
      </c>
      <c r="B71" s="309" t="s">
        <v>406</v>
      </c>
      <c r="C71" s="316" t="s">
        <v>407</v>
      </c>
      <c r="D71" s="297"/>
      <c r="E71" s="304"/>
      <c r="F71" s="300"/>
    </row>
    <row r="72" s="281" customFormat="true" ht="40.5" hidden="false" customHeight="false" outlineLevel="0" collapsed="false">
      <c r="A72" s="290" t="n">
        <v>8190</v>
      </c>
      <c r="B72" s="321" t="s">
        <v>408</v>
      </c>
      <c r="C72" s="322"/>
      <c r="D72" s="323" t="n">
        <f aca="false">E72+F72</f>
        <v>0</v>
      </c>
      <c r="E72" s="323" t="n">
        <f aca="false">E73</f>
        <v>0</v>
      </c>
      <c r="F72" s="324" t="n">
        <f aca="false">F78</f>
        <v>0</v>
      </c>
    </row>
    <row r="73" s="281" customFormat="true" ht="13.5" hidden="false" customHeight="false" outlineLevel="0" collapsed="false">
      <c r="A73" s="290"/>
      <c r="B73" s="308" t="s">
        <v>240</v>
      </c>
      <c r="C73" s="325" t="n">
        <v>9320</v>
      </c>
      <c r="D73" s="213" t="n">
        <v>0</v>
      </c>
      <c r="E73" s="213" t="n">
        <v>0</v>
      </c>
      <c r="F73" s="298" t="s">
        <v>16</v>
      </c>
    </row>
    <row r="74" customFormat="false" ht="27" hidden="false" customHeight="false" outlineLevel="0" collapsed="false">
      <c r="A74" s="302" t="n">
        <v>8191</v>
      </c>
      <c r="B74" s="308" t="s">
        <v>409</v>
      </c>
      <c r="C74" s="325"/>
      <c r="D74" s="213"/>
      <c r="E74" s="213"/>
      <c r="F74" s="298"/>
    </row>
    <row r="75" customFormat="false" ht="14.25" hidden="false" customHeight="false" outlineLevel="0" collapsed="false">
      <c r="A75" s="302"/>
      <c r="B75" s="308" t="s">
        <v>74</v>
      </c>
      <c r="C75" s="322"/>
      <c r="D75" s="239"/>
      <c r="E75" s="239"/>
      <c r="F75" s="298"/>
    </row>
    <row r="76" customFormat="false" ht="67.5" hidden="false" customHeight="false" outlineLevel="0" collapsed="false">
      <c r="A76" s="302" t="n">
        <v>8192</v>
      </c>
      <c r="B76" s="315" t="s">
        <v>410</v>
      </c>
      <c r="C76" s="322"/>
      <c r="D76" s="213" t="n">
        <f aca="false">E76</f>
        <v>0</v>
      </c>
      <c r="E76" s="213" t="n">
        <v>0</v>
      </c>
      <c r="F76" s="320" t="s">
        <v>374</v>
      </c>
    </row>
    <row r="77" customFormat="false" ht="27" hidden="false" customHeight="false" outlineLevel="0" collapsed="false">
      <c r="A77" s="302" t="n">
        <v>8193</v>
      </c>
      <c r="B77" s="315" t="s">
        <v>411</v>
      </c>
      <c r="C77" s="322"/>
      <c r="D77" s="239"/>
      <c r="E77" s="318"/>
      <c r="F77" s="320" t="s">
        <v>16</v>
      </c>
    </row>
    <row r="78" customFormat="false" ht="40.5" hidden="false" customHeight="false" outlineLevel="0" collapsed="false">
      <c r="A78" s="302" t="n">
        <v>8194</v>
      </c>
      <c r="B78" s="308" t="s">
        <v>412</v>
      </c>
      <c r="C78" s="326" t="n">
        <v>9330</v>
      </c>
      <c r="D78" s="327" t="n">
        <f aca="false">F78</f>
        <v>0</v>
      </c>
      <c r="E78" s="318" t="s">
        <v>374</v>
      </c>
      <c r="F78" s="214" t="n">
        <v>0</v>
      </c>
    </row>
    <row r="79" customFormat="false" ht="14.25" hidden="false" customHeight="false" outlineLevel="0" collapsed="false">
      <c r="A79" s="302"/>
      <c r="B79" s="308" t="s">
        <v>74</v>
      </c>
      <c r="C79" s="326"/>
      <c r="D79" s="327"/>
      <c r="E79" s="318"/>
      <c r="F79" s="214"/>
    </row>
    <row r="80" customFormat="false" ht="40.5" hidden="false" customHeight="false" outlineLevel="0" collapsed="false">
      <c r="A80" s="302" t="n">
        <v>8195</v>
      </c>
      <c r="B80" s="315" t="s">
        <v>413</v>
      </c>
      <c r="C80" s="326"/>
      <c r="D80" s="327" t="n">
        <f aca="false">F80</f>
        <v>0</v>
      </c>
      <c r="E80" s="318" t="s">
        <v>374</v>
      </c>
      <c r="F80" s="328" t="n">
        <v>0</v>
      </c>
    </row>
    <row r="81" customFormat="false" ht="54" hidden="false" customHeight="false" outlineLevel="0" collapsed="false">
      <c r="A81" s="302" t="n">
        <v>8196</v>
      </c>
      <c r="B81" s="315" t="s">
        <v>414</v>
      </c>
      <c r="C81" s="326"/>
      <c r="D81" s="304"/>
      <c r="E81" s="304" t="s">
        <v>374</v>
      </c>
      <c r="F81" s="300"/>
    </row>
    <row r="82" customFormat="false" ht="40.5" hidden="false" customHeight="false" outlineLevel="0" collapsed="false">
      <c r="A82" s="302" t="n">
        <v>8197</v>
      </c>
      <c r="B82" s="321" t="s">
        <v>415</v>
      </c>
      <c r="C82" s="329"/>
      <c r="D82" s="304" t="s">
        <v>374</v>
      </c>
      <c r="E82" s="304" t="s">
        <v>374</v>
      </c>
      <c r="F82" s="305" t="s">
        <v>374</v>
      </c>
    </row>
    <row r="83" customFormat="false" ht="54" hidden="false" customHeight="false" outlineLevel="0" collapsed="false">
      <c r="A83" s="302" t="n">
        <v>8198</v>
      </c>
      <c r="B83" s="321" t="s">
        <v>416</v>
      </c>
      <c r="C83" s="329"/>
      <c r="D83" s="304" t="s">
        <v>374</v>
      </c>
      <c r="E83" s="304"/>
      <c r="F83" s="300"/>
    </row>
    <row r="84" customFormat="false" ht="67.5" hidden="false" customHeight="false" outlineLevel="0" collapsed="false">
      <c r="A84" s="302" t="n">
        <v>8199</v>
      </c>
      <c r="B84" s="321" t="s">
        <v>417</v>
      </c>
      <c r="C84" s="329"/>
      <c r="D84" s="330" t="n">
        <f aca="false">E84+F84</f>
        <v>0</v>
      </c>
      <c r="E84" s="330" t="n">
        <v>0</v>
      </c>
      <c r="F84" s="214" t="n">
        <v>0</v>
      </c>
    </row>
    <row r="85" customFormat="false" ht="40.5" hidden="false" customHeight="false" outlineLevel="0" collapsed="false">
      <c r="A85" s="302" t="s">
        <v>418</v>
      </c>
      <c r="B85" s="331" t="s">
        <v>419</v>
      </c>
      <c r="C85" s="329"/>
      <c r="D85" s="304"/>
      <c r="E85" s="304" t="s">
        <v>374</v>
      </c>
      <c r="F85" s="300"/>
    </row>
    <row r="86" customFormat="false" ht="27" hidden="false" customHeight="false" outlineLevel="0" collapsed="false">
      <c r="A86" s="302" t="n">
        <v>8200</v>
      </c>
      <c r="B86" s="291" t="s">
        <v>420</v>
      </c>
      <c r="C86" s="322"/>
      <c r="D86" s="297"/>
      <c r="E86" s="297"/>
      <c r="F86" s="300"/>
    </row>
    <row r="87" customFormat="false" ht="13.5" hidden="false" customHeight="false" outlineLevel="0" collapsed="false">
      <c r="A87" s="302"/>
      <c r="B87" s="301" t="s">
        <v>9</v>
      </c>
      <c r="C87" s="322"/>
      <c r="D87" s="297"/>
      <c r="E87" s="297"/>
      <c r="F87" s="300"/>
    </row>
    <row r="88" customFormat="false" ht="27" hidden="false" customHeight="false" outlineLevel="0" collapsed="false">
      <c r="A88" s="302" t="n">
        <v>8210</v>
      </c>
      <c r="B88" s="332" t="s">
        <v>421</v>
      </c>
      <c r="C88" s="322"/>
      <c r="D88" s="297"/>
      <c r="E88" s="304"/>
      <c r="F88" s="300"/>
    </row>
    <row r="89" customFormat="false" ht="13.5" hidden="false" customHeight="false" outlineLevel="0" collapsed="false">
      <c r="A89" s="290"/>
      <c r="B89" s="315" t="s">
        <v>9</v>
      </c>
      <c r="C89" s="322"/>
      <c r="D89" s="297"/>
      <c r="E89" s="304"/>
      <c r="F89" s="300"/>
    </row>
    <row r="90" customFormat="false" ht="40.5" hidden="false" customHeight="false" outlineLevel="0" collapsed="false">
      <c r="A90" s="302" t="n">
        <v>8211</v>
      </c>
      <c r="B90" s="307" t="s">
        <v>422</v>
      </c>
      <c r="C90" s="322"/>
      <c r="D90" s="297"/>
      <c r="E90" s="304" t="s">
        <v>374</v>
      </c>
      <c r="F90" s="300"/>
    </row>
    <row r="91" customFormat="false" ht="13.5" hidden="false" customHeight="false" outlineLevel="0" collapsed="false">
      <c r="A91" s="302"/>
      <c r="B91" s="308" t="s">
        <v>74</v>
      </c>
      <c r="C91" s="322"/>
      <c r="D91" s="297"/>
      <c r="E91" s="304"/>
      <c r="F91" s="300"/>
    </row>
    <row r="92" customFormat="false" ht="15" hidden="false" customHeight="true" outlineLevel="0" collapsed="false">
      <c r="A92" s="302" t="n">
        <v>8212</v>
      </c>
      <c r="B92" s="309" t="s">
        <v>376</v>
      </c>
      <c r="C92" s="316" t="s">
        <v>423</v>
      </c>
      <c r="D92" s="297"/>
      <c r="E92" s="304" t="s">
        <v>374</v>
      </c>
      <c r="F92" s="300"/>
    </row>
    <row r="93" customFormat="false" ht="15" hidden="false" customHeight="true" outlineLevel="0" collapsed="false">
      <c r="A93" s="302" t="n">
        <v>8213</v>
      </c>
      <c r="B93" s="309" t="s">
        <v>378</v>
      </c>
      <c r="C93" s="316" t="s">
        <v>424</v>
      </c>
      <c r="D93" s="297"/>
      <c r="E93" s="304" t="s">
        <v>374</v>
      </c>
      <c r="F93" s="300"/>
    </row>
    <row r="94" customFormat="false" ht="40.5" hidden="false" customHeight="false" outlineLevel="0" collapsed="false">
      <c r="A94" s="302" t="n">
        <v>8220</v>
      </c>
      <c r="B94" s="307" t="s">
        <v>425</v>
      </c>
      <c r="C94" s="322"/>
      <c r="D94" s="297"/>
      <c r="E94" s="297"/>
      <c r="F94" s="30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2"/>
      <c r="B95" s="308" t="s">
        <v>9</v>
      </c>
      <c r="C95" s="322"/>
      <c r="D95" s="297"/>
      <c r="E95" s="297"/>
      <c r="F95" s="30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2" t="n">
        <v>8221</v>
      </c>
      <c r="B96" s="307" t="s">
        <v>426</v>
      </c>
      <c r="C96" s="322"/>
      <c r="D96" s="297"/>
      <c r="E96" s="304" t="s">
        <v>374</v>
      </c>
      <c r="F96" s="30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true" outlineLevel="0" collapsed="false">
      <c r="A97" s="302"/>
      <c r="B97" s="308" t="s">
        <v>375</v>
      </c>
      <c r="C97" s="322"/>
      <c r="D97" s="297"/>
      <c r="E97" s="304"/>
      <c r="F97" s="30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290" t="n">
        <v>8222</v>
      </c>
      <c r="B98" s="315" t="s">
        <v>427</v>
      </c>
      <c r="C98" s="316" t="s">
        <v>428</v>
      </c>
      <c r="D98" s="297"/>
      <c r="E98" s="304" t="s">
        <v>374</v>
      </c>
      <c r="F98" s="30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" hidden="false" customHeight="false" outlineLevel="0" collapsed="false">
      <c r="A99" s="290" t="n">
        <v>8230</v>
      </c>
      <c r="B99" s="315" t="s">
        <v>429</v>
      </c>
      <c r="C99" s="316" t="s">
        <v>430</v>
      </c>
      <c r="D99" s="297"/>
      <c r="E99" s="304" t="s">
        <v>374</v>
      </c>
      <c r="F99" s="30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" hidden="false" customHeight="false" outlineLevel="0" collapsed="false">
      <c r="A100" s="290" t="n">
        <v>8240</v>
      </c>
      <c r="B100" s="307" t="s">
        <v>431</v>
      </c>
      <c r="C100" s="322"/>
      <c r="D100" s="297"/>
      <c r="E100" s="297"/>
      <c r="F100" s="30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2"/>
      <c r="B101" s="308" t="s">
        <v>375</v>
      </c>
      <c r="C101" s="322"/>
      <c r="D101" s="297"/>
      <c r="E101" s="297"/>
      <c r="F101" s="30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true" outlineLevel="0" collapsed="false">
      <c r="A102" s="290" t="n">
        <v>8241</v>
      </c>
      <c r="B102" s="315" t="s">
        <v>432</v>
      </c>
      <c r="C102" s="316" t="s">
        <v>428</v>
      </c>
      <c r="D102" s="297"/>
      <c r="E102" s="297"/>
      <c r="F102" s="30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75" hidden="false" customHeight="false" outlineLevel="0" collapsed="false">
      <c r="A103" s="333" t="n">
        <v>8250</v>
      </c>
      <c r="B103" s="334" t="s">
        <v>433</v>
      </c>
      <c r="C103" s="335" t="s">
        <v>430</v>
      </c>
      <c r="D103" s="336"/>
      <c r="E103" s="337"/>
      <c r="F103" s="33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B104" s="339"/>
    </row>
    <row r="105" s="1" customFormat="true" ht="20.25" hidden="false" customHeight="true" outlineLevel="0" collapsed="false">
      <c r="A105" s="81" t="s">
        <v>365</v>
      </c>
      <c r="B105" s="81"/>
      <c r="C105" s="81"/>
      <c r="D105" s="81"/>
      <c r="E105" s="81"/>
      <c r="F105" s="81"/>
      <c r="G105" s="279"/>
    </row>
    <row r="106" customFormat="false" ht="12.75" hidden="false" customHeight="false" outlineLevel="0" collapsed="false">
      <c r="B106" s="339"/>
    </row>
    <row r="107" customFormat="false" ht="12.75" hidden="false" customHeight="false" outlineLevel="0" collapsed="false">
      <c r="B107" s="339"/>
    </row>
    <row r="108" customFormat="false" ht="12.75" hidden="false" customHeight="false" outlineLevel="0" collapsed="false">
      <c r="B108" s="339"/>
    </row>
    <row r="109" customFormat="false" ht="12.75" hidden="false" customHeight="false" outlineLevel="0" collapsed="false">
      <c r="B109" s="339"/>
    </row>
    <row r="110" customFormat="false" ht="12.75" hidden="false" customHeight="false" outlineLevel="0" collapsed="false">
      <c r="B110" s="339"/>
    </row>
    <row r="111" customFormat="false" ht="12.75" hidden="false" customHeight="false" outlineLevel="0" collapsed="false">
      <c r="B111" s="339"/>
    </row>
    <row r="112" customFormat="false" ht="12.75" hidden="false" customHeight="false" outlineLevel="0" collapsed="false">
      <c r="B112" s="339"/>
    </row>
    <row r="113" customFormat="false" ht="12.75" hidden="false" customHeight="false" outlineLevel="0" collapsed="false">
      <c r="B113" s="339"/>
    </row>
    <row r="114" customFormat="false" ht="12.75" hidden="false" customHeight="false" outlineLevel="0" collapsed="false">
      <c r="B114" s="339"/>
    </row>
    <row r="115" customFormat="false" ht="12.75" hidden="false" customHeight="false" outlineLevel="0" collapsed="false">
      <c r="B115" s="339"/>
    </row>
    <row r="116" customFormat="false" ht="12.75" hidden="false" customHeight="false" outlineLevel="0" collapsed="false">
      <c r="B116" s="339"/>
    </row>
    <row r="117" customFormat="false" ht="12.75" hidden="false" customHeight="false" outlineLevel="0" collapsed="false">
      <c r="B117" s="339"/>
    </row>
    <row r="118" customFormat="false" ht="12.75" hidden="false" customHeight="false" outlineLevel="0" collapsed="false">
      <c r="B118" s="339"/>
    </row>
    <row r="119" customFormat="false" ht="12.75" hidden="false" customHeight="false" outlineLevel="0" collapsed="false">
      <c r="B119" s="339"/>
    </row>
    <row r="120" customFormat="false" ht="12.75" hidden="false" customHeight="false" outlineLevel="0" collapsed="false">
      <c r="B120" s="339"/>
    </row>
    <row r="121" customFormat="false" ht="12.75" hidden="false" customHeight="false" outlineLevel="0" collapsed="false">
      <c r="B121" s="339"/>
    </row>
    <row r="122" customFormat="false" ht="12.75" hidden="false" customHeight="false" outlineLevel="0" collapsed="false">
      <c r="B122" s="339"/>
    </row>
    <row r="123" customFormat="false" ht="12.75" hidden="false" customHeight="false" outlineLevel="0" collapsed="false">
      <c r="B123" s="339"/>
    </row>
    <row r="124" customFormat="false" ht="12.75" hidden="false" customHeight="false" outlineLevel="0" collapsed="false">
      <c r="B124" s="339"/>
    </row>
    <row r="125" customFormat="false" ht="12.75" hidden="false" customHeight="false" outlineLevel="0" collapsed="false">
      <c r="B125" s="339"/>
    </row>
    <row r="126" customFormat="false" ht="12.75" hidden="false" customHeight="false" outlineLevel="0" collapsed="false">
      <c r="B126" s="339"/>
    </row>
    <row r="127" customFormat="false" ht="12.75" hidden="false" customHeight="false" outlineLevel="0" collapsed="false">
      <c r="B127" s="339"/>
    </row>
    <row r="128" customFormat="false" ht="12.75" hidden="false" customHeight="false" outlineLevel="0" collapsed="false">
      <c r="B128" s="339"/>
    </row>
    <row r="129" customFormat="false" ht="12.75" hidden="false" customHeight="false" outlineLevel="0" collapsed="false">
      <c r="B129" s="339"/>
    </row>
    <row r="130" customFormat="false" ht="12.75" hidden="false" customHeight="false" outlineLevel="0" collapsed="false">
      <c r="B130" s="339"/>
    </row>
    <row r="131" customFormat="false" ht="12.75" hidden="false" customHeight="false" outlineLevel="0" collapsed="false">
      <c r="B131" s="339"/>
    </row>
    <row r="132" customFormat="false" ht="12.75" hidden="false" customHeight="false" outlineLevel="0" collapsed="false">
      <c r="B132" s="339"/>
    </row>
    <row r="133" customFormat="false" ht="12.75" hidden="false" customHeight="false" outlineLevel="0" collapsed="false">
      <c r="B133" s="339"/>
    </row>
    <row r="134" customFormat="false" ht="12.75" hidden="false" customHeight="false" outlineLevel="0" collapsed="false">
      <c r="B134" s="339"/>
    </row>
    <row r="135" customFormat="false" ht="12.75" hidden="false" customHeight="false" outlineLevel="0" collapsed="false">
      <c r="B135" s="339"/>
    </row>
    <row r="136" customFormat="false" ht="12.75" hidden="false" customHeight="false" outlineLevel="0" collapsed="false">
      <c r="B136" s="339"/>
    </row>
    <row r="137" customFormat="false" ht="12.75" hidden="false" customHeight="false" outlineLevel="0" collapsed="false">
      <c r="B137" s="339"/>
    </row>
    <row r="138" customFormat="false" ht="12.75" hidden="false" customHeight="false" outlineLevel="0" collapsed="false">
      <c r="B138" s="339"/>
    </row>
    <row r="139" customFormat="false" ht="12.75" hidden="false" customHeight="false" outlineLevel="0" collapsed="false">
      <c r="B139" s="339"/>
    </row>
    <row r="140" customFormat="false" ht="12.75" hidden="false" customHeight="false" outlineLevel="0" collapsed="false">
      <c r="B140" s="339"/>
    </row>
    <row r="141" customFormat="false" ht="12.75" hidden="false" customHeight="false" outlineLevel="0" collapsed="false">
      <c r="B141" s="339"/>
    </row>
    <row r="142" customFormat="false" ht="12.75" hidden="false" customHeight="false" outlineLevel="0" collapsed="false">
      <c r="B142" s="339"/>
    </row>
    <row r="143" customFormat="false" ht="12.75" hidden="false" customHeight="false" outlineLevel="0" collapsed="false">
      <c r="B143" s="339"/>
    </row>
    <row r="144" customFormat="false" ht="12.75" hidden="false" customHeight="false" outlineLevel="0" collapsed="false">
      <c r="B144" s="339"/>
    </row>
    <row r="145" customFormat="false" ht="12.75" hidden="false" customHeight="false" outlineLevel="0" collapsed="false">
      <c r="B145" s="339"/>
    </row>
    <row r="146" customFormat="false" ht="12.75" hidden="false" customHeight="false" outlineLevel="0" collapsed="false">
      <c r="B146" s="339"/>
    </row>
    <row r="147" customFormat="false" ht="12.75" hidden="false" customHeight="false" outlineLevel="0" collapsed="false">
      <c r="B147" s="339"/>
    </row>
    <row r="148" customFormat="false" ht="12.75" hidden="false" customHeight="false" outlineLevel="0" collapsed="false">
      <c r="B148" s="339"/>
    </row>
    <row r="149" customFormat="false" ht="12.75" hidden="false" customHeight="false" outlineLevel="0" collapsed="false">
      <c r="B149" s="339"/>
    </row>
    <row r="150" customFormat="false" ht="12.75" hidden="false" customHeight="false" outlineLevel="0" collapsed="false">
      <c r="B150" s="339"/>
    </row>
    <row r="151" customFormat="false" ht="12.75" hidden="false" customHeight="false" outlineLevel="0" collapsed="false">
      <c r="B151" s="339"/>
    </row>
    <row r="152" customFormat="false" ht="12.75" hidden="false" customHeight="false" outlineLevel="0" collapsed="false">
      <c r="B152" s="339"/>
    </row>
    <row r="153" customFormat="false" ht="12.75" hidden="false" customHeight="false" outlineLevel="0" collapsed="false">
      <c r="B153" s="339"/>
    </row>
    <row r="154" customFormat="false" ht="12.75" hidden="false" customHeight="false" outlineLevel="0" collapsed="false">
      <c r="B154" s="339"/>
    </row>
    <row r="155" customFormat="false" ht="12.75" hidden="false" customHeight="false" outlineLevel="0" collapsed="false">
      <c r="B155" s="339"/>
    </row>
    <row r="156" customFormat="false" ht="12.75" hidden="false" customHeight="false" outlineLevel="0" collapsed="false">
      <c r="B156" s="339"/>
    </row>
    <row r="157" customFormat="false" ht="12.75" hidden="false" customHeight="false" outlineLevel="0" collapsed="false">
      <c r="B157" s="339"/>
    </row>
    <row r="158" customFormat="false" ht="12.75" hidden="false" customHeight="false" outlineLevel="0" collapsed="false">
      <c r="B158" s="339"/>
    </row>
    <row r="159" customFormat="false" ht="12.75" hidden="false" customHeight="false" outlineLevel="0" collapsed="false">
      <c r="B159" s="339"/>
    </row>
    <row r="160" customFormat="false" ht="12.75" hidden="false" customHeight="false" outlineLevel="0" collapsed="false">
      <c r="B160" s="339"/>
    </row>
    <row r="161" customFormat="false" ht="12.75" hidden="false" customHeight="false" outlineLevel="0" collapsed="false">
      <c r="B161" s="339"/>
    </row>
    <row r="162" customFormat="false" ht="12.75" hidden="false" customHeight="false" outlineLevel="0" collapsed="false">
      <c r="B162" s="339"/>
    </row>
    <row r="163" customFormat="false" ht="12.75" hidden="false" customHeight="false" outlineLevel="0" collapsed="false">
      <c r="B163" s="339"/>
    </row>
    <row r="164" customFormat="false" ht="12.75" hidden="false" customHeight="false" outlineLevel="0" collapsed="false">
      <c r="B164" s="339"/>
    </row>
    <row r="165" customFormat="false" ht="12.75" hidden="false" customHeight="false" outlineLevel="0" collapsed="false">
      <c r="B165" s="339"/>
    </row>
    <row r="166" customFormat="false" ht="12.75" hidden="false" customHeight="false" outlineLevel="0" collapsed="false">
      <c r="B166" s="339"/>
    </row>
    <row r="167" customFormat="false" ht="12.75" hidden="false" customHeight="false" outlineLevel="0" collapsed="false">
      <c r="B167" s="339"/>
    </row>
    <row r="168" customFormat="false" ht="12.75" hidden="false" customHeight="false" outlineLevel="0" collapsed="false">
      <c r="B168" s="339"/>
    </row>
    <row r="169" customFormat="false" ht="12.75" hidden="false" customHeight="false" outlineLevel="0" collapsed="false">
      <c r="B169" s="339"/>
    </row>
    <row r="170" customFormat="false" ht="12.75" hidden="false" customHeight="false" outlineLevel="0" collapsed="false">
      <c r="B170" s="339"/>
    </row>
    <row r="171" customFormat="false" ht="12.75" hidden="false" customHeight="false" outlineLevel="0" collapsed="false">
      <c r="B171" s="339"/>
    </row>
    <row r="172" customFormat="false" ht="12.75" hidden="false" customHeight="false" outlineLevel="0" collapsed="false">
      <c r="B172" s="339"/>
    </row>
    <row r="173" customFormat="false" ht="12.75" hidden="false" customHeight="false" outlineLevel="0" collapsed="false">
      <c r="B173" s="339"/>
    </row>
    <row r="174" customFormat="false" ht="12.75" hidden="false" customHeight="false" outlineLevel="0" collapsed="false">
      <c r="B174" s="339"/>
    </row>
    <row r="175" customFormat="false" ht="12.75" hidden="false" customHeight="false" outlineLevel="0" collapsed="false">
      <c r="B175" s="339"/>
    </row>
    <row r="176" customFormat="false" ht="12.75" hidden="false" customHeight="false" outlineLevel="0" collapsed="false">
      <c r="B176" s="339"/>
    </row>
    <row r="177" customFormat="false" ht="12.75" hidden="false" customHeight="false" outlineLevel="0" collapsed="false">
      <c r="B177" s="339"/>
    </row>
    <row r="178" customFormat="false" ht="12.75" hidden="false" customHeight="false" outlineLevel="0" collapsed="false">
      <c r="B178" s="339"/>
    </row>
    <row r="179" customFormat="false" ht="12.75" hidden="false" customHeight="false" outlineLevel="0" collapsed="false">
      <c r="B179" s="339"/>
    </row>
    <row r="180" customFormat="false" ht="12.75" hidden="false" customHeight="false" outlineLevel="0" collapsed="false">
      <c r="B180" s="339"/>
    </row>
    <row r="181" customFormat="false" ht="12.75" hidden="false" customHeight="false" outlineLevel="0" collapsed="false">
      <c r="B181" s="339"/>
    </row>
    <row r="182" customFormat="false" ht="12.75" hidden="false" customHeight="false" outlineLevel="0" collapsed="false">
      <c r="B182" s="339"/>
    </row>
    <row r="183" customFormat="false" ht="12.75" hidden="false" customHeight="false" outlineLevel="0" collapsed="false">
      <c r="B183" s="339"/>
    </row>
    <row r="184" customFormat="false" ht="12.75" hidden="false" customHeight="false" outlineLevel="0" collapsed="false">
      <c r="B184" s="339"/>
    </row>
    <row r="185" customFormat="false" ht="12.75" hidden="false" customHeight="false" outlineLevel="0" collapsed="false">
      <c r="B185" s="339"/>
    </row>
    <row r="186" customFormat="false" ht="12.75" hidden="false" customHeight="false" outlineLevel="0" collapsed="false">
      <c r="B186" s="339"/>
    </row>
    <row r="187" customFormat="false" ht="12.75" hidden="false" customHeight="false" outlineLevel="0" collapsed="false">
      <c r="B187" s="339"/>
    </row>
    <row r="188" customFormat="false" ht="12.75" hidden="false" customHeight="false" outlineLevel="0" collapsed="false">
      <c r="B188" s="339"/>
    </row>
    <row r="189" customFormat="false" ht="12.75" hidden="false" customHeight="false" outlineLevel="0" collapsed="false">
      <c r="B189" s="339"/>
    </row>
    <row r="190" customFormat="false" ht="12.75" hidden="false" customHeight="false" outlineLevel="0" collapsed="false">
      <c r="B190" s="339"/>
    </row>
    <row r="191" customFormat="false" ht="12.75" hidden="false" customHeight="false" outlineLevel="0" collapsed="false">
      <c r="B191" s="339"/>
    </row>
    <row r="192" customFormat="false" ht="12.75" hidden="false" customHeight="false" outlineLevel="0" collapsed="false">
      <c r="B192" s="339"/>
    </row>
    <row r="193" customFormat="false" ht="12.75" hidden="false" customHeight="false" outlineLevel="0" collapsed="false">
      <c r="B193" s="339"/>
    </row>
    <row r="194" customFormat="false" ht="12.75" hidden="false" customHeight="false" outlineLevel="0" collapsed="false">
      <c r="B194" s="339"/>
    </row>
    <row r="195" customFormat="false" ht="12.75" hidden="false" customHeight="false" outlineLevel="0" collapsed="false">
      <c r="B195" s="339"/>
    </row>
    <row r="196" customFormat="false" ht="12.75" hidden="false" customHeight="false" outlineLevel="0" collapsed="false">
      <c r="B196" s="339"/>
    </row>
    <row r="197" customFormat="false" ht="12.75" hidden="false" customHeight="false" outlineLevel="0" collapsed="false">
      <c r="B197" s="339"/>
    </row>
    <row r="198" customFormat="false" ht="12.75" hidden="false" customHeight="false" outlineLevel="0" collapsed="false">
      <c r="B198" s="339"/>
    </row>
    <row r="199" customFormat="false" ht="12.75" hidden="false" customHeight="false" outlineLevel="0" collapsed="false">
      <c r="B199" s="339"/>
    </row>
    <row r="200" customFormat="false" ht="12.75" hidden="false" customHeight="false" outlineLevel="0" collapsed="false">
      <c r="B200" s="339"/>
    </row>
    <row r="201" customFormat="false" ht="12.75" hidden="false" customHeight="false" outlineLevel="0" collapsed="false">
      <c r="B201" s="339"/>
    </row>
    <row r="202" customFormat="false" ht="12.75" hidden="false" customHeight="false" outlineLevel="0" collapsed="false">
      <c r="B202" s="339"/>
    </row>
    <row r="203" customFormat="false" ht="12.75" hidden="false" customHeight="false" outlineLevel="0" collapsed="false">
      <c r="B203" s="339"/>
    </row>
    <row r="204" customFormat="false" ht="12.75" hidden="false" customHeight="false" outlineLevel="0" collapsed="false">
      <c r="B204" s="339"/>
    </row>
    <row r="205" customFormat="false" ht="12.75" hidden="false" customHeight="false" outlineLevel="0" collapsed="false">
      <c r="B205" s="339"/>
    </row>
    <row r="206" customFormat="false" ht="12.75" hidden="false" customHeight="false" outlineLevel="0" collapsed="false">
      <c r="B206" s="339"/>
    </row>
    <row r="207" customFormat="false" ht="12.75" hidden="false" customHeight="false" outlineLevel="0" collapsed="false">
      <c r="B207" s="339"/>
    </row>
    <row r="208" customFormat="false" ht="12.75" hidden="false" customHeight="false" outlineLevel="0" collapsed="false">
      <c r="B208" s="339"/>
    </row>
    <row r="209" customFormat="false" ht="12.75" hidden="false" customHeight="false" outlineLevel="0" collapsed="false">
      <c r="B209" s="339"/>
    </row>
    <row r="210" customFormat="false" ht="12.75" hidden="false" customHeight="false" outlineLevel="0" collapsed="false">
      <c r="B210" s="339"/>
    </row>
    <row r="211" customFormat="false" ht="12.75" hidden="false" customHeight="false" outlineLevel="0" collapsed="false">
      <c r="B211" s="339"/>
    </row>
    <row r="212" customFormat="false" ht="12.75" hidden="false" customHeight="false" outlineLevel="0" collapsed="false">
      <c r="B212" s="339"/>
    </row>
    <row r="213" customFormat="false" ht="12.75" hidden="false" customHeight="false" outlineLevel="0" collapsed="false">
      <c r="B213" s="339"/>
    </row>
    <row r="214" customFormat="false" ht="12.75" hidden="false" customHeight="false" outlineLevel="0" collapsed="false">
      <c r="B214" s="339"/>
    </row>
    <row r="215" customFormat="false" ht="12.75" hidden="false" customHeight="false" outlineLevel="0" collapsed="false">
      <c r="B215" s="339"/>
    </row>
    <row r="216" customFormat="false" ht="12.75" hidden="false" customHeight="false" outlineLevel="0" collapsed="false">
      <c r="B216" s="339"/>
    </row>
    <row r="217" customFormat="false" ht="12.75" hidden="false" customHeight="false" outlineLevel="0" collapsed="false">
      <c r="B217" s="339"/>
    </row>
    <row r="218" customFormat="false" ht="12.75" hidden="false" customHeight="false" outlineLevel="0" collapsed="false">
      <c r="B218" s="339"/>
    </row>
    <row r="219" customFormat="false" ht="12.75" hidden="false" customHeight="false" outlineLevel="0" collapsed="false">
      <c r="B219" s="339"/>
    </row>
    <row r="220" customFormat="false" ht="12.75" hidden="false" customHeight="false" outlineLevel="0" collapsed="false">
      <c r="B220" s="339"/>
    </row>
    <row r="221" customFormat="false" ht="12.75" hidden="false" customHeight="false" outlineLevel="0" collapsed="false">
      <c r="B221" s="339"/>
    </row>
    <row r="222" customFormat="false" ht="12.75" hidden="false" customHeight="false" outlineLevel="0" collapsed="false">
      <c r="B222" s="339"/>
    </row>
    <row r="223" customFormat="false" ht="12.75" hidden="false" customHeight="false" outlineLevel="0" collapsed="false">
      <c r="B223" s="339"/>
    </row>
    <row r="224" customFormat="false" ht="12.75" hidden="false" customHeight="false" outlineLevel="0" collapsed="false">
      <c r="B224" s="339"/>
    </row>
    <row r="225" customFormat="false" ht="12.75" hidden="false" customHeight="false" outlineLevel="0" collapsed="false">
      <c r="B225" s="339"/>
    </row>
    <row r="226" customFormat="false" ht="12.75" hidden="false" customHeight="false" outlineLevel="0" collapsed="false">
      <c r="B226" s="339"/>
    </row>
    <row r="227" customFormat="false" ht="12.75" hidden="false" customHeight="false" outlineLevel="0" collapsed="false">
      <c r="B227" s="339"/>
    </row>
    <row r="228" customFormat="false" ht="12.75" hidden="false" customHeight="false" outlineLevel="0" collapsed="false">
      <c r="B228" s="339"/>
    </row>
    <row r="229" customFormat="false" ht="12.75" hidden="false" customHeight="false" outlineLevel="0" collapsed="false">
      <c r="B229" s="339"/>
    </row>
    <row r="230" customFormat="false" ht="12.75" hidden="false" customHeight="false" outlineLevel="0" collapsed="false">
      <c r="B230" s="339"/>
    </row>
    <row r="231" customFormat="false" ht="12.75" hidden="false" customHeight="false" outlineLevel="0" collapsed="false">
      <c r="B231" s="339"/>
    </row>
    <row r="232" customFormat="false" ht="12.75" hidden="false" customHeight="false" outlineLevel="0" collapsed="false">
      <c r="B232" s="339"/>
    </row>
    <row r="233" customFormat="false" ht="12.75" hidden="false" customHeight="false" outlineLevel="0" collapsed="false">
      <c r="B233" s="339"/>
    </row>
    <row r="234" customFormat="false" ht="12.75" hidden="false" customHeight="false" outlineLevel="0" collapsed="false">
      <c r="B234" s="339"/>
    </row>
    <row r="235" customFormat="false" ht="12.75" hidden="false" customHeight="false" outlineLevel="0" collapsed="false">
      <c r="B235" s="339"/>
    </row>
    <row r="236" customFormat="false" ht="12.75" hidden="false" customHeight="false" outlineLevel="0" collapsed="false">
      <c r="B236" s="339"/>
    </row>
    <row r="237" customFormat="false" ht="12.75" hidden="false" customHeight="false" outlineLevel="0" collapsed="false">
      <c r="B237" s="339"/>
    </row>
    <row r="238" customFormat="false" ht="12.75" hidden="false" customHeight="false" outlineLevel="0" collapsed="false">
      <c r="B238" s="339"/>
    </row>
    <row r="239" customFormat="false" ht="12.75" hidden="false" customHeight="false" outlineLevel="0" collapsed="false">
      <c r="B239" s="339"/>
    </row>
    <row r="240" customFormat="false" ht="12.75" hidden="false" customHeight="false" outlineLevel="0" collapsed="false">
      <c r="B240" s="339"/>
    </row>
    <row r="241" customFormat="false" ht="12.75" hidden="false" customHeight="false" outlineLevel="0" collapsed="false">
      <c r="B241" s="339"/>
    </row>
    <row r="242" customFormat="false" ht="12.75" hidden="false" customHeight="false" outlineLevel="0" collapsed="false">
      <c r="B242" s="339"/>
    </row>
    <row r="243" customFormat="false" ht="12.75" hidden="false" customHeight="false" outlineLevel="0" collapsed="false">
      <c r="B243" s="339"/>
    </row>
    <row r="244" customFormat="false" ht="12.75" hidden="false" customHeight="false" outlineLevel="0" collapsed="false">
      <c r="B244" s="339"/>
    </row>
    <row r="245" customFormat="false" ht="12.75" hidden="false" customHeight="false" outlineLevel="0" collapsed="false">
      <c r="B245" s="339"/>
    </row>
    <row r="246" customFormat="false" ht="12.75" hidden="false" customHeight="false" outlineLevel="0" collapsed="false">
      <c r="B246" s="339"/>
    </row>
    <row r="247" customFormat="false" ht="12.75" hidden="false" customHeight="false" outlineLevel="0" collapsed="false">
      <c r="B247" s="339"/>
    </row>
    <row r="248" customFormat="false" ht="12.75" hidden="false" customHeight="false" outlineLevel="0" collapsed="false">
      <c r="B248" s="339"/>
    </row>
    <row r="249" customFormat="false" ht="12.75" hidden="false" customHeight="false" outlineLevel="0" collapsed="false">
      <c r="B249" s="339"/>
    </row>
    <row r="250" customFormat="false" ht="12.75" hidden="false" customHeight="false" outlineLevel="0" collapsed="false">
      <c r="B250" s="339"/>
    </row>
    <row r="251" customFormat="false" ht="12.75" hidden="false" customHeight="false" outlineLevel="0" collapsed="false">
      <c r="B251" s="339"/>
    </row>
    <row r="252" customFormat="false" ht="12.75" hidden="false" customHeight="false" outlineLevel="0" collapsed="false">
      <c r="B252" s="339"/>
    </row>
    <row r="253" customFormat="false" ht="12.75" hidden="false" customHeight="false" outlineLevel="0" collapsed="false">
      <c r="B253" s="339"/>
    </row>
    <row r="254" customFormat="false" ht="12.75" hidden="false" customHeight="false" outlineLevel="0" collapsed="false">
      <c r="B254" s="339"/>
    </row>
  </sheetData>
  <mergeCells count="24">
    <mergeCell ref="C1:E1"/>
    <mergeCell ref="C2:E2"/>
    <mergeCell ref="B3:F3"/>
    <mergeCell ref="C4:E4"/>
    <mergeCell ref="A7:E7"/>
    <mergeCell ref="A10:A11"/>
    <mergeCell ref="B10:B11"/>
    <mergeCell ref="C10:C11"/>
    <mergeCell ref="D10:E10"/>
    <mergeCell ref="A15:F15"/>
    <mergeCell ref="C18:F18"/>
    <mergeCell ref="C19:F19"/>
    <mergeCell ref="C20:F20"/>
    <mergeCell ref="C21:E21"/>
    <mergeCell ref="A23:F23"/>
    <mergeCell ref="A26:A27"/>
    <mergeCell ref="B26:C26"/>
    <mergeCell ref="D26:D27"/>
    <mergeCell ref="E26:F26"/>
    <mergeCell ref="C73:C74"/>
    <mergeCell ref="D73:D74"/>
    <mergeCell ref="E73:E74"/>
    <mergeCell ref="F73:F74"/>
    <mergeCell ref="A105:F105"/>
  </mergeCells>
  <printOptions headings="false" gridLines="false" gridLinesSet="true" horizontalCentered="false" verticalCentered="false"/>
  <pageMargins left="0.433333333333333" right="0.275694444444444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340" width="5.56"/>
    <col collapsed="false" customWidth="true" hidden="false" outlineLevel="0" max="2" min="2" style="341" width="3.99"/>
    <col collapsed="false" customWidth="true" hidden="false" outlineLevel="0" max="3" min="3" style="342" width="3.85"/>
    <col collapsed="false" customWidth="true" hidden="false" outlineLevel="0" max="4" min="4" style="343" width="3.85"/>
    <col collapsed="false" customWidth="true" hidden="false" outlineLevel="0" max="5" min="5" style="344" width="51.99"/>
    <col collapsed="false" customWidth="true" hidden="false" outlineLevel="0" max="6" min="6" style="345" width="11.42"/>
    <col collapsed="false" customWidth="true" hidden="false" outlineLevel="0" max="7" min="7" style="345" width="11.56"/>
    <col collapsed="false" customWidth="true" hidden="false" outlineLevel="0" max="8" min="8" style="345" width="10.85"/>
    <col collapsed="false" customWidth="false" hidden="false" outlineLevel="0" max="10" min="9" style="346" width="9.14"/>
    <col collapsed="false" customWidth="true" hidden="false" outlineLevel="0" max="11" min="11" style="346" width="16.99"/>
    <col collapsed="false" customWidth="true" hidden="false" outlineLevel="0" max="12" min="12" style="346" width="15.85"/>
    <col collapsed="false" customWidth="true" hidden="false" outlineLevel="0" max="13" min="13" style="346" width="15.7"/>
    <col collapsed="false" customWidth="false" hidden="false" outlineLevel="0" max="257" min="14" style="346" width="9.14"/>
  </cols>
  <sheetData>
    <row r="1" customFormat="false" ht="15.75" hidden="false" customHeight="false" outlineLevel="0" collapsed="false">
      <c r="F1" s="347" t="s">
        <v>434</v>
      </c>
      <c r="G1" s="347"/>
      <c r="H1" s="347"/>
    </row>
    <row r="2" customFormat="false" ht="15.75" hidden="false" customHeight="false" outlineLevel="0" collapsed="false">
      <c r="F2" s="348" t="s">
        <v>144</v>
      </c>
      <c r="G2" s="348"/>
      <c r="H2" s="348"/>
    </row>
    <row r="3" customFormat="false" ht="15.75" hidden="false" customHeight="false" outlineLevel="0" collapsed="false">
      <c r="E3" s="349" t="s">
        <v>435</v>
      </c>
      <c r="F3" s="349"/>
      <c r="G3" s="349"/>
      <c r="H3" s="349"/>
    </row>
    <row r="4" customFormat="false" ht="15" hidden="false" customHeight="false" outlineLevel="0" collapsed="false">
      <c r="F4" s="350"/>
      <c r="G4" s="350"/>
      <c r="H4" s="350"/>
    </row>
    <row r="5" customFormat="false" ht="36" hidden="false" customHeight="true" outlineLevel="0" collapsed="false">
      <c r="A5" s="92" t="s">
        <v>436</v>
      </c>
      <c r="B5" s="92"/>
      <c r="C5" s="92"/>
      <c r="D5" s="92"/>
      <c r="E5" s="92"/>
      <c r="F5" s="92"/>
      <c r="G5" s="92"/>
      <c r="H5" s="92"/>
    </row>
    <row r="6" customFormat="false" ht="15.75" hidden="false" customHeight="false" outlineLevel="0" collapsed="false">
      <c r="A6" s="351" t="s">
        <v>437</v>
      </c>
      <c r="B6" s="352"/>
      <c r="C6" s="353"/>
      <c r="D6" s="353"/>
      <c r="E6" s="354"/>
      <c r="F6" s="87"/>
      <c r="G6" s="87"/>
      <c r="H6" s="87"/>
    </row>
    <row r="7" customFormat="false" ht="18" hidden="false" customHeight="false" outlineLevel="0" collapsed="false">
      <c r="A7" s="82"/>
      <c r="B7" s="93"/>
      <c r="C7" s="94"/>
      <c r="D7" s="94"/>
      <c r="E7" s="95"/>
      <c r="F7" s="87"/>
      <c r="G7" s="87" t="s">
        <v>147</v>
      </c>
      <c r="H7" s="87"/>
    </row>
    <row r="8" s="358" customFormat="true" ht="15.75" hidden="false" customHeight="true" outlineLevel="0" collapsed="false">
      <c r="A8" s="355" t="s">
        <v>148</v>
      </c>
      <c r="B8" s="356" t="s">
        <v>438</v>
      </c>
      <c r="C8" s="357" t="s">
        <v>150</v>
      </c>
      <c r="D8" s="357" t="s">
        <v>151</v>
      </c>
      <c r="E8" s="99" t="s">
        <v>439</v>
      </c>
      <c r="F8" s="100" t="s">
        <v>440</v>
      </c>
      <c r="G8" s="101" t="s">
        <v>154</v>
      </c>
      <c r="H8" s="101"/>
    </row>
    <row r="9" s="359" customFormat="true" ht="51.75" hidden="false" customHeight="true" outlineLevel="0" collapsed="false">
      <c r="A9" s="355"/>
      <c r="B9" s="356"/>
      <c r="C9" s="357"/>
      <c r="D9" s="357"/>
      <c r="E9" s="99"/>
      <c r="F9" s="100"/>
      <c r="G9" s="203" t="s">
        <v>10</v>
      </c>
      <c r="H9" s="103" t="s">
        <v>11</v>
      </c>
      <c r="K9" s="360"/>
    </row>
    <row r="10" s="364" customFormat="true" ht="15" hidden="false" customHeight="false" outlineLevel="0" collapsed="false">
      <c r="A10" s="361" t="n">
        <v>1</v>
      </c>
      <c r="B10" s="362" t="n">
        <v>2</v>
      </c>
      <c r="C10" s="362" t="n">
        <v>3</v>
      </c>
      <c r="D10" s="362" t="n">
        <v>4</v>
      </c>
      <c r="E10" s="362" t="n">
        <v>5</v>
      </c>
      <c r="F10" s="38" t="n">
        <v>6</v>
      </c>
      <c r="G10" s="38" t="n">
        <v>7</v>
      </c>
      <c r="H10" s="363" t="n">
        <v>8</v>
      </c>
      <c r="K10" s="365"/>
    </row>
    <row r="11" s="367" customFormat="true" ht="51.75" hidden="false" customHeight="true" outlineLevel="0" collapsed="false">
      <c r="A11" s="366" t="n">
        <v>2000</v>
      </c>
      <c r="B11" s="109" t="s">
        <v>162</v>
      </c>
      <c r="C11" s="110" t="s">
        <v>16</v>
      </c>
      <c r="D11" s="111" t="s">
        <v>16</v>
      </c>
      <c r="E11" s="112" t="s">
        <v>441</v>
      </c>
      <c r="F11" s="25" t="e">
        <f aca="false">G11+H11</f>
        <v>#VALUE!</v>
      </c>
      <c r="G11" s="25" t="e">
        <f aca="false">G12+G133+G157+G270+G340+G393+G515+G574+G611</f>
        <v>#VALUE!</v>
      </c>
      <c r="H11" s="26" t="e">
        <f aca="false">H12+H133+H157+H270+H340+H393+H515+H574</f>
        <v>#VALUE!</v>
      </c>
      <c r="K11" s="368"/>
      <c r="L11" s="368"/>
      <c r="M11" s="368"/>
      <c r="N11" s="368"/>
    </row>
    <row r="12" s="369" customFormat="true" ht="46.5" hidden="false" customHeight="true" outlineLevel="0" collapsed="false">
      <c r="A12" s="236" t="n">
        <v>2100</v>
      </c>
      <c r="B12" s="116" t="s">
        <v>164</v>
      </c>
      <c r="C12" s="173" t="n">
        <v>0</v>
      </c>
      <c r="D12" s="173" t="n">
        <v>0</v>
      </c>
      <c r="E12" s="117" t="s">
        <v>442</v>
      </c>
      <c r="F12" s="41" t="e">
        <f aca="false">G12+H12</f>
        <v>#VALUE!</v>
      </c>
      <c r="G12" s="41" t="e">
        <f aca="false">G14+G72+G114</f>
        <v>#VALUE!</v>
      </c>
      <c r="H12" s="34" t="n">
        <f aca="false">H14</f>
        <v>0</v>
      </c>
      <c r="J12" s="358"/>
    </row>
    <row r="13" customFormat="false" ht="19.5" hidden="false" customHeight="true" outlineLevel="0" collapsed="false">
      <c r="A13" s="172"/>
      <c r="B13" s="116"/>
      <c r="C13" s="173"/>
      <c r="D13" s="173"/>
      <c r="E13" s="370" t="s">
        <v>9</v>
      </c>
      <c r="F13" s="371"/>
      <c r="G13" s="371"/>
      <c r="H13" s="372"/>
      <c r="J13" s="373"/>
      <c r="K13" s="374"/>
    </row>
    <row r="14" s="376" customFormat="true" ht="46.5" hidden="false" customHeight="true" outlineLevel="0" collapsed="false">
      <c r="A14" s="172" t="n">
        <v>2110</v>
      </c>
      <c r="B14" s="116" t="s">
        <v>164</v>
      </c>
      <c r="C14" s="173" t="n">
        <v>1</v>
      </c>
      <c r="D14" s="173" t="n">
        <v>0</v>
      </c>
      <c r="E14" s="375" t="s">
        <v>166</v>
      </c>
      <c r="F14" s="41" t="e">
        <f aca="false">G14+H14</f>
        <v>#VALUE!</v>
      </c>
      <c r="G14" s="41" t="e">
        <f aca="false">G16</f>
        <v>#VALUE!</v>
      </c>
      <c r="H14" s="34" t="n">
        <f aca="false">H16</f>
        <v>0</v>
      </c>
      <c r="K14" s="377"/>
      <c r="L14" s="377"/>
      <c r="M14" s="377"/>
    </row>
    <row r="15" s="376" customFormat="true" ht="16.5" hidden="false" customHeight="true" outlineLevel="0" collapsed="false">
      <c r="A15" s="172"/>
      <c r="B15" s="116"/>
      <c r="C15" s="173"/>
      <c r="D15" s="173"/>
      <c r="E15" s="378" t="s">
        <v>74</v>
      </c>
      <c r="F15" s="379"/>
      <c r="G15" s="380"/>
      <c r="H15" s="381"/>
    </row>
    <row r="16" customFormat="false" ht="30" hidden="false" customHeight="true" outlineLevel="0" collapsed="false">
      <c r="A16" s="172" t="n">
        <v>2111</v>
      </c>
      <c r="B16" s="116" t="s">
        <v>164</v>
      </c>
      <c r="C16" s="173" t="n">
        <v>1</v>
      </c>
      <c r="D16" s="173" t="n">
        <v>1</v>
      </c>
      <c r="E16" s="382" t="s">
        <v>443</v>
      </c>
      <c r="F16" s="41" t="e">
        <f aca="false">F18</f>
        <v>#VALUE!</v>
      </c>
      <c r="G16" s="41" t="e">
        <f aca="false">G18</f>
        <v>#VALUE!</v>
      </c>
      <c r="H16" s="34" t="n">
        <f aca="false">H18</f>
        <v>0</v>
      </c>
    </row>
    <row r="17" customFormat="false" ht="29.25" hidden="false" customHeight="true" outlineLevel="0" collapsed="false">
      <c r="A17" s="120"/>
      <c r="B17" s="129"/>
      <c r="C17" s="383"/>
      <c r="D17" s="383"/>
      <c r="E17" s="121" t="s">
        <v>444</v>
      </c>
      <c r="F17" s="44"/>
      <c r="G17" s="371"/>
      <c r="H17" s="372"/>
    </row>
    <row r="18" customFormat="false" ht="19.5" hidden="false" customHeight="true" outlineLevel="0" collapsed="false">
      <c r="A18" s="120"/>
      <c r="B18" s="129"/>
      <c r="C18" s="383"/>
      <c r="D18" s="383"/>
      <c r="E18" s="382" t="s">
        <v>445</v>
      </c>
      <c r="F18" s="41" t="e">
        <f aca="false">G18+H18</f>
        <v>#VALUE!</v>
      </c>
      <c r="G18" s="41" t="e">
        <f aca="false">G19</f>
        <v>#VALUE!</v>
      </c>
      <c r="H18" s="34" t="n">
        <f aca="false">H64</f>
        <v>0</v>
      </c>
    </row>
    <row r="19" customFormat="false" ht="18.75" hidden="false" customHeight="true" outlineLevel="0" collapsed="false">
      <c r="A19" s="120"/>
      <c r="B19" s="129"/>
      <c r="C19" s="383"/>
      <c r="D19" s="383"/>
      <c r="E19" s="382" t="s">
        <v>446</v>
      </c>
      <c r="F19" s="41" t="e">
        <f aca="false">G19</f>
        <v>#VALUE!</v>
      </c>
      <c r="G19" s="41" t="e">
        <f aca="false">G20+G24+G59</f>
        <v>#VALUE!</v>
      </c>
      <c r="H19" s="372"/>
    </row>
    <row r="20" customFormat="false" ht="18" hidden="false" customHeight="true" outlineLevel="0" collapsed="false">
      <c r="A20" s="120"/>
      <c r="B20" s="129"/>
      <c r="C20" s="383"/>
      <c r="D20" s="383"/>
      <c r="E20" s="375" t="s">
        <v>447</v>
      </c>
      <c r="F20" s="41" t="n">
        <f aca="false">G20</f>
        <v>483575.2</v>
      </c>
      <c r="G20" s="41" t="n">
        <f aca="false">G21</f>
        <v>483575.2</v>
      </c>
      <c r="H20" s="372"/>
    </row>
    <row r="21" customFormat="false" ht="28.5" hidden="false" customHeight="false" outlineLevel="0" collapsed="false">
      <c r="A21" s="120"/>
      <c r="B21" s="129"/>
      <c r="C21" s="383"/>
      <c r="D21" s="383"/>
      <c r="E21" s="382" t="s">
        <v>448</v>
      </c>
      <c r="F21" s="41" t="n">
        <f aca="false">G21</f>
        <v>483575.2</v>
      </c>
      <c r="G21" s="41" t="n">
        <f aca="false">G22+G23</f>
        <v>483575.2</v>
      </c>
      <c r="H21" s="372"/>
    </row>
    <row r="22" customFormat="false" ht="20.25" hidden="false" customHeight="true" outlineLevel="0" collapsed="false">
      <c r="A22" s="120"/>
      <c r="B22" s="129"/>
      <c r="C22" s="383"/>
      <c r="D22" s="383"/>
      <c r="E22" s="384" t="s">
        <v>449</v>
      </c>
      <c r="F22" s="41" t="n">
        <f aca="false">G22+H22</f>
        <v>463575.2</v>
      </c>
      <c r="G22" s="41" t="n">
        <v>463575.2</v>
      </c>
      <c r="H22" s="372"/>
    </row>
    <row r="23" customFormat="false" ht="28.5" hidden="false" customHeight="true" outlineLevel="0" collapsed="false">
      <c r="A23" s="120"/>
      <c r="B23" s="129"/>
      <c r="C23" s="383"/>
      <c r="D23" s="383"/>
      <c r="E23" s="175" t="s">
        <v>246</v>
      </c>
      <c r="F23" s="41" t="n">
        <f aca="false">G23</f>
        <v>20000</v>
      </c>
      <c r="G23" s="41" t="n">
        <v>20000</v>
      </c>
      <c r="H23" s="372"/>
    </row>
    <row r="24" customFormat="false" ht="28.5" hidden="false" customHeight="false" outlineLevel="0" collapsed="false">
      <c r="A24" s="120"/>
      <c r="B24" s="129"/>
      <c r="C24" s="383"/>
      <c r="D24" s="383"/>
      <c r="E24" s="382" t="s">
        <v>450</v>
      </c>
      <c r="F24" s="41" t="e">
        <f aca="false">G24+H24</f>
        <v>#VALUE!</v>
      </c>
      <c r="G24" s="41" t="e">
        <f aca="false">G26+G32+G36+G43+G46+G49</f>
        <v>#VALUE!</v>
      </c>
      <c r="H24" s="372"/>
    </row>
    <row r="25" customFormat="false" ht="15" hidden="false" customHeight="false" outlineLevel="0" collapsed="false">
      <c r="A25" s="120"/>
      <c r="B25" s="129"/>
      <c r="C25" s="383"/>
      <c r="D25" s="383"/>
      <c r="E25" s="378" t="s">
        <v>220</v>
      </c>
      <c r="F25" s="371"/>
      <c r="G25" s="371"/>
      <c r="H25" s="372"/>
    </row>
    <row r="26" customFormat="false" ht="15" hidden="false" customHeight="false" outlineLevel="0" collapsed="false">
      <c r="A26" s="120"/>
      <c r="B26" s="129"/>
      <c r="C26" s="383"/>
      <c r="D26" s="383"/>
      <c r="E26" s="382" t="s">
        <v>451</v>
      </c>
      <c r="F26" s="41" t="n">
        <f aca="false">G26+H26</f>
        <v>10130</v>
      </c>
      <c r="G26" s="41" t="n">
        <f aca="false">G28+G29+G30+G31</f>
        <v>10130</v>
      </c>
      <c r="H26" s="372"/>
    </row>
    <row r="27" customFormat="false" ht="15" hidden="false" customHeight="false" outlineLevel="0" collapsed="false">
      <c r="A27" s="120"/>
      <c r="B27" s="129"/>
      <c r="C27" s="383"/>
      <c r="D27" s="383"/>
      <c r="E27" s="378" t="s">
        <v>74</v>
      </c>
      <c r="F27" s="371"/>
      <c r="G27" s="44"/>
      <c r="H27" s="372"/>
    </row>
    <row r="28" customFormat="false" ht="15" hidden="false" customHeight="false" outlineLevel="0" collapsed="false">
      <c r="A28" s="120"/>
      <c r="B28" s="129"/>
      <c r="C28" s="383"/>
      <c r="D28" s="383"/>
      <c r="E28" s="385" t="s">
        <v>252</v>
      </c>
      <c r="F28" s="41" t="n">
        <f aca="false">G28+H28</f>
        <v>7000</v>
      </c>
      <c r="G28" s="41" t="n">
        <v>7000</v>
      </c>
      <c r="H28" s="372"/>
    </row>
    <row r="29" customFormat="false" ht="15" hidden="false" customHeight="false" outlineLevel="0" collapsed="false">
      <c r="A29" s="120"/>
      <c r="B29" s="129"/>
      <c r="C29" s="383"/>
      <c r="D29" s="383"/>
      <c r="E29" s="175" t="s">
        <v>452</v>
      </c>
      <c r="F29" s="41" t="n">
        <f aca="false">G29</f>
        <v>30</v>
      </c>
      <c r="G29" s="41" t="n">
        <v>30</v>
      </c>
      <c r="H29" s="372"/>
    </row>
    <row r="30" customFormat="false" ht="15" hidden="false" customHeight="false" outlineLevel="0" collapsed="false">
      <c r="A30" s="120"/>
      <c r="B30" s="129"/>
      <c r="C30" s="383"/>
      <c r="D30" s="383"/>
      <c r="E30" s="175" t="s">
        <v>453</v>
      </c>
      <c r="F30" s="41" t="n">
        <f aca="false">G30+H30</f>
        <v>2200</v>
      </c>
      <c r="G30" s="41" t="n">
        <v>2200</v>
      </c>
      <c r="H30" s="372"/>
    </row>
    <row r="31" customFormat="false" ht="15" hidden="false" customHeight="false" outlineLevel="0" collapsed="false">
      <c r="A31" s="120"/>
      <c r="B31" s="129"/>
      <c r="C31" s="383"/>
      <c r="D31" s="383"/>
      <c r="E31" s="175" t="s">
        <v>454</v>
      </c>
      <c r="F31" s="41" t="n">
        <f aca="false">G31</f>
        <v>900</v>
      </c>
      <c r="G31" s="41" t="n">
        <v>900</v>
      </c>
      <c r="H31" s="372"/>
    </row>
    <row r="32" customFormat="false" ht="28.5" hidden="false" customHeight="false" outlineLevel="0" collapsed="false">
      <c r="A32" s="120"/>
      <c r="B32" s="129"/>
      <c r="C32" s="383"/>
      <c r="D32" s="383"/>
      <c r="E32" s="174" t="s">
        <v>455</v>
      </c>
      <c r="F32" s="41" t="n">
        <f aca="false">G32+H32</f>
        <v>6200</v>
      </c>
      <c r="G32" s="41" t="n">
        <f aca="false">G34+G35</f>
        <v>6200</v>
      </c>
      <c r="H32" s="372"/>
    </row>
    <row r="33" customFormat="false" ht="15" hidden="false" customHeight="false" outlineLevel="0" collapsed="false">
      <c r="A33" s="120"/>
      <c r="B33" s="129"/>
      <c r="C33" s="383"/>
      <c r="D33" s="383"/>
      <c r="E33" s="175" t="s">
        <v>74</v>
      </c>
      <c r="F33" s="371"/>
      <c r="G33" s="371"/>
      <c r="H33" s="372"/>
    </row>
    <row r="34" customFormat="false" ht="15" hidden="false" customHeight="false" outlineLevel="0" collapsed="false">
      <c r="A34" s="120"/>
      <c r="B34" s="129"/>
      <c r="C34" s="383"/>
      <c r="D34" s="383"/>
      <c r="E34" s="175" t="s">
        <v>456</v>
      </c>
      <c r="F34" s="41" t="n">
        <f aca="false">G34+H34</f>
        <v>2700</v>
      </c>
      <c r="G34" s="41" t="n">
        <v>2700</v>
      </c>
      <c r="H34" s="372"/>
    </row>
    <row r="35" customFormat="false" ht="15" hidden="false" customHeight="false" outlineLevel="0" collapsed="false">
      <c r="A35" s="120"/>
      <c r="B35" s="129"/>
      <c r="C35" s="383"/>
      <c r="D35" s="383"/>
      <c r="E35" s="175" t="s">
        <v>457</v>
      </c>
      <c r="F35" s="41" t="n">
        <f aca="false">G35+H35</f>
        <v>3500</v>
      </c>
      <c r="G35" s="41" t="n">
        <v>3500</v>
      </c>
      <c r="H35" s="372"/>
    </row>
    <row r="36" customFormat="false" ht="28.5" hidden="false" customHeight="false" outlineLevel="0" collapsed="false">
      <c r="A36" s="120"/>
      <c r="B36" s="129"/>
      <c r="C36" s="383"/>
      <c r="D36" s="383"/>
      <c r="E36" s="174" t="s">
        <v>458</v>
      </c>
      <c r="F36" s="41" t="n">
        <f aca="false">G36+H36</f>
        <v>19600</v>
      </c>
      <c r="G36" s="41" t="n">
        <f aca="false">G38+G39+G40+G41+G42</f>
        <v>19600</v>
      </c>
      <c r="H36" s="372"/>
    </row>
    <row r="37" customFormat="false" ht="15" hidden="false" customHeight="false" outlineLevel="0" collapsed="false">
      <c r="A37" s="120"/>
      <c r="B37" s="129"/>
      <c r="C37" s="383"/>
      <c r="D37" s="383"/>
      <c r="E37" s="175" t="s">
        <v>74</v>
      </c>
      <c r="F37" s="371"/>
      <c r="G37" s="371"/>
      <c r="H37" s="372"/>
    </row>
    <row r="38" customFormat="false" ht="15" hidden="false" customHeight="false" outlineLevel="0" collapsed="false">
      <c r="A38" s="120"/>
      <c r="B38" s="129"/>
      <c r="C38" s="383"/>
      <c r="D38" s="383"/>
      <c r="E38" s="175" t="s">
        <v>459</v>
      </c>
      <c r="F38" s="41" t="n">
        <f aca="false">G38+H38</f>
        <v>1500</v>
      </c>
      <c r="G38" s="41" t="n">
        <v>1500</v>
      </c>
      <c r="H38" s="372"/>
    </row>
    <row r="39" customFormat="false" ht="15" hidden="false" customHeight="false" outlineLevel="0" collapsed="false">
      <c r="A39" s="120"/>
      <c r="B39" s="129"/>
      <c r="C39" s="383"/>
      <c r="D39" s="383"/>
      <c r="E39" s="175" t="s">
        <v>460</v>
      </c>
      <c r="F39" s="41" t="n">
        <f aca="false">G39+H39</f>
        <v>2100</v>
      </c>
      <c r="G39" s="41" t="n">
        <v>2100</v>
      </c>
      <c r="H39" s="372"/>
    </row>
    <row r="40" customFormat="false" ht="15" hidden="false" customHeight="false" outlineLevel="0" collapsed="false">
      <c r="A40" s="120"/>
      <c r="B40" s="129"/>
      <c r="C40" s="383"/>
      <c r="D40" s="383"/>
      <c r="E40" s="175" t="s">
        <v>461</v>
      </c>
      <c r="F40" s="41" t="n">
        <f aca="false">G40+H40</f>
        <v>2000</v>
      </c>
      <c r="G40" s="41" t="n">
        <v>2000</v>
      </c>
      <c r="H40" s="372"/>
    </row>
    <row r="41" customFormat="false" ht="15" hidden="false" customHeight="false" outlineLevel="0" collapsed="false">
      <c r="A41" s="120"/>
      <c r="B41" s="129"/>
      <c r="C41" s="383"/>
      <c r="D41" s="383"/>
      <c r="E41" s="386" t="s">
        <v>462</v>
      </c>
      <c r="F41" s="41" t="n">
        <f aca="false">G41+H41</f>
        <v>3000</v>
      </c>
      <c r="G41" s="41" t="n">
        <v>3000</v>
      </c>
      <c r="H41" s="372"/>
    </row>
    <row r="42" s="376" customFormat="true" ht="17.25" hidden="false" customHeight="true" outlineLevel="0" collapsed="false">
      <c r="A42" s="120"/>
      <c r="B42" s="116"/>
      <c r="C42" s="173"/>
      <c r="D42" s="173"/>
      <c r="E42" s="175" t="s">
        <v>463</v>
      </c>
      <c r="F42" s="41" t="n">
        <f aca="false">G42</f>
        <v>11000</v>
      </c>
      <c r="G42" s="41" t="n">
        <v>11000</v>
      </c>
      <c r="H42" s="381"/>
    </row>
    <row r="43" s="376" customFormat="true" ht="17.25" hidden="false" customHeight="true" outlineLevel="0" collapsed="false">
      <c r="A43" s="120"/>
      <c r="B43" s="116"/>
      <c r="C43" s="173"/>
      <c r="D43" s="173"/>
      <c r="E43" s="174" t="s">
        <v>464</v>
      </c>
      <c r="F43" s="41" t="n">
        <f aca="false">G43</f>
        <v>100</v>
      </c>
      <c r="G43" s="41" t="n">
        <f aca="false">G45</f>
        <v>100</v>
      </c>
      <c r="H43" s="381"/>
    </row>
    <row r="44" s="376" customFormat="true" ht="17.25" hidden="false" customHeight="true" outlineLevel="0" collapsed="false">
      <c r="A44" s="120"/>
      <c r="B44" s="116"/>
      <c r="C44" s="173"/>
      <c r="D44" s="173"/>
      <c r="E44" s="175" t="s">
        <v>74</v>
      </c>
      <c r="F44" s="41"/>
      <c r="G44" s="41"/>
      <c r="H44" s="381"/>
    </row>
    <row r="45" s="376" customFormat="true" ht="17.25" hidden="false" customHeight="true" outlineLevel="0" collapsed="false">
      <c r="A45" s="120"/>
      <c r="B45" s="116"/>
      <c r="C45" s="173"/>
      <c r="D45" s="173"/>
      <c r="E45" s="175" t="s">
        <v>465</v>
      </c>
      <c r="F45" s="41" t="n">
        <f aca="false">G45</f>
        <v>100</v>
      </c>
      <c r="G45" s="41" t="n">
        <v>100</v>
      </c>
      <c r="H45" s="381"/>
    </row>
    <row r="46" customFormat="false" ht="30.75" hidden="false" customHeight="true" outlineLevel="0" collapsed="false">
      <c r="A46" s="120"/>
      <c r="B46" s="129"/>
      <c r="C46" s="383"/>
      <c r="D46" s="383"/>
      <c r="E46" s="387" t="s">
        <v>466</v>
      </c>
      <c r="F46" s="41" t="n">
        <f aca="false">G46+H46</f>
        <v>14000</v>
      </c>
      <c r="G46" s="41" t="n">
        <f aca="false">G48</f>
        <v>14000</v>
      </c>
      <c r="H46" s="372"/>
    </row>
    <row r="47" customFormat="false" ht="15" hidden="false" customHeight="false" outlineLevel="0" collapsed="false">
      <c r="A47" s="120"/>
      <c r="B47" s="129"/>
      <c r="C47" s="383"/>
      <c r="D47" s="383"/>
      <c r="E47" s="175" t="s">
        <v>74</v>
      </c>
      <c r="F47" s="44"/>
      <c r="G47" s="44"/>
      <c r="H47" s="372"/>
    </row>
    <row r="48" customFormat="false" ht="27" hidden="false" customHeight="false" outlineLevel="0" collapsed="false">
      <c r="A48" s="120"/>
      <c r="B48" s="129"/>
      <c r="C48" s="383"/>
      <c r="D48" s="383"/>
      <c r="E48" s="175" t="s">
        <v>467</v>
      </c>
      <c r="F48" s="41" t="n">
        <f aca="false">G48+H48</f>
        <v>14000</v>
      </c>
      <c r="G48" s="41" t="n">
        <v>14000</v>
      </c>
      <c r="H48" s="372"/>
    </row>
    <row r="49" customFormat="false" ht="15" hidden="false" customHeight="false" outlineLevel="0" collapsed="false">
      <c r="A49" s="120"/>
      <c r="B49" s="129"/>
      <c r="C49" s="383"/>
      <c r="D49" s="383"/>
      <c r="E49" s="174" t="s">
        <v>468</v>
      </c>
      <c r="F49" s="41" t="e">
        <f aca="false">G49+H49</f>
        <v>#VALUE!</v>
      </c>
      <c r="G49" s="41" t="e">
        <f aca="false">G50+G51+G52</f>
        <v>#VALUE!</v>
      </c>
      <c r="H49" s="372"/>
    </row>
    <row r="50" customFormat="false" ht="15" hidden="false" customHeight="false" outlineLevel="0" collapsed="false">
      <c r="A50" s="120"/>
      <c r="B50" s="129"/>
      <c r="C50" s="383"/>
      <c r="D50" s="383"/>
      <c r="E50" s="175" t="s">
        <v>469</v>
      </c>
      <c r="F50" s="41" t="n">
        <f aca="false">G50+H50</f>
        <v>2000</v>
      </c>
      <c r="G50" s="41" t="n">
        <v>2000</v>
      </c>
      <c r="H50" s="372"/>
    </row>
    <row r="51" customFormat="false" ht="15" hidden="false" customHeight="false" outlineLevel="0" collapsed="false">
      <c r="A51" s="120"/>
      <c r="B51" s="129"/>
      <c r="C51" s="383"/>
      <c r="D51" s="383"/>
      <c r="E51" s="175" t="s">
        <v>470</v>
      </c>
      <c r="F51" s="53" t="n">
        <f aca="false">G51+H51</f>
        <v>12000</v>
      </c>
      <c r="G51" s="53" t="n">
        <v>12000</v>
      </c>
      <c r="H51" s="372"/>
    </row>
    <row r="52" customFormat="false" ht="13.5" hidden="false" customHeight="true" outlineLevel="0" collapsed="false">
      <c r="A52" s="120"/>
      <c r="B52" s="129"/>
      <c r="C52" s="383"/>
      <c r="D52" s="383"/>
      <c r="E52" s="175" t="s">
        <v>471</v>
      </c>
      <c r="F52" s="41" t="str">
        <f aca="false">G52</f>
        <v>1450,0</v>
      </c>
      <c r="G52" s="19" t="s">
        <v>472</v>
      </c>
      <c r="H52" s="372"/>
    </row>
    <row r="53" customFormat="false" ht="0.75" hidden="true" customHeight="true" outlineLevel="0" collapsed="false">
      <c r="A53" s="120"/>
      <c r="B53" s="129"/>
      <c r="C53" s="383"/>
      <c r="D53" s="383"/>
      <c r="E53" s="175" t="s">
        <v>473</v>
      </c>
      <c r="F53" s="44" t="n">
        <f aca="false">H53</f>
        <v>0</v>
      </c>
      <c r="G53" s="36"/>
      <c r="H53" s="37" t="n">
        <f aca="false">H55</f>
        <v>0</v>
      </c>
    </row>
    <row r="54" customFormat="false" ht="15" hidden="true" customHeight="false" outlineLevel="0" collapsed="false">
      <c r="A54" s="120"/>
      <c r="B54" s="129"/>
      <c r="C54" s="383"/>
      <c r="D54" s="383"/>
      <c r="E54" s="175" t="s">
        <v>220</v>
      </c>
      <c r="F54" s="44"/>
      <c r="G54" s="36"/>
      <c r="H54" s="372"/>
    </row>
    <row r="55" customFormat="false" ht="15" hidden="true" customHeight="false" outlineLevel="0" collapsed="false">
      <c r="A55" s="120"/>
      <c r="B55" s="129"/>
      <c r="C55" s="383"/>
      <c r="D55" s="383"/>
      <c r="E55" s="175" t="s">
        <v>474</v>
      </c>
      <c r="F55" s="44" t="n">
        <f aca="false">H55</f>
        <v>0</v>
      </c>
      <c r="G55" s="36"/>
      <c r="H55" s="37" t="n">
        <f aca="false">H56</f>
        <v>0</v>
      </c>
    </row>
    <row r="56" customFormat="false" ht="15" hidden="true" customHeight="false" outlineLevel="0" collapsed="false">
      <c r="A56" s="120"/>
      <c r="B56" s="129"/>
      <c r="C56" s="383"/>
      <c r="D56" s="383"/>
      <c r="E56" s="175" t="s">
        <v>475</v>
      </c>
      <c r="F56" s="44" t="n">
        <f aca="false">H56</f>
        <v>0</v>
      </c>
      <c r="G56" s="36"/>
      <c r="H56" s="37" t="n">
        <f aca="false">H58</f>
        <v>0</v>
      </c>
    </row>
    <row r="57" customFormat="false" ht="15" hidden="true" customHeight="false" outlineLevel="0" collapsed="false">
      <c r="A57" s="120"/>
      <c r="B57" s="129"/>
      <c r="C57" s="383"/>
      <c r="D57" s="383"/>
      <c r="E57" s="121" t="s">
        <v>74</v>
      </c>
      <c r="F57" s="44"/>
      <c r="G57" s="36"/>
      <c r="H57" s="372"/>
    </row>
    <row r="58" customFormat="false" ht="15" hidden="true" customHeight="false" outlineLevel="0" collapsed="false">
      <c r="A58" s="120"/>
      <c r="B58" s="129"/>
      <c r="C58" s="383"/>
      <c r="D58" s="383"/>
      <c r="E58" s="175" t="s">
        <v>476</v>
      </c>
      <c r="F58" s="44" t="n">
        <f aca="false">H58</f>
        <v>0</v>
      </c>
      <c r="G58" s="36"/>
      <c r="H58" s="37" t="n">
        <v>0</v>
      </c>
    </row>
    <row r="59" customFormat="false" ht="15" hidden="false" customHeight="false" outlineLevel="0" collapsed="false">
      <c r="A59" s="120"/>
      <c r="B59" s="129"/>
      <c r="C59" s="383"/>
      <c r="D59" s="383"/>
      <c r="E59" s="174" t="s">
        <v>477</v>
      </c>
      <c r="F59" s="388" t="str">
        <f aca="false">G59</f>
        <v>300,0</v>
      </c>
      <c r="G59" s="388" t="str">
        <f aca="false">G61</f>
        <v>300,0</v>
      </c>
      <c r="H59" s="37"/>
    </row>
    <row r="60" customFormat="false" ht="15" hidden="false" customHeight="false" outlineLevel="0" collapsed="false">
      <c r="A60" s="120"/>
      <c r="B60" s="129"/>
      <c r="C60" s="383"/>
      <c r="D60" s="383"/>
      <c r="E60" s="175" t="s">
        <v>220</v>
      </c>
      <c r="F60" s="44"/>
      <c r="G60" s="36"/>
      <c r="H60" s="37"/>
    </row>
    <row r="61" customFormat="false" ht="57" hidden="false" customHeight="false" outlineLevel="0" collapsed="false">
      <c r="A61" s="120"/>
      <c r="B61" s="129"/>
      <c r="C61" s="383"/>
      <c r="D61" s="383"/>
      <c r="E61" s="174" t="s">
        <v>478</v>
      </c>
      <c r="F61" s="388" t="str">
        <f aca="false">G61</f>
        <v>300,0</v>
      </c>
      <c r="G61" s="388" t="str">
        <f aca="false">G63</f>
        <v>300,0</v>
      </c>
      <c r="H61" s="37"/>
    </row>
    <row r="62" customFormat="false" ht="15" hidden="false" customHeight="false" outlineLevel="0" collapsed="false">
      <c r="A62" s="120"/>
      <c r="B62" s="129"/>
      <c r="C62" s="383"/>
      <c r="D62" s="383"/>
      <c r="E62" s="175" t="s">
        <v>74</v>
      </c>
      <c r="F62" s="44"/>
      <c r="G62" s="36"/>
      <c r="H62" s="37"/>
    </row>
    <row r="63" customFormat="false" ht="15" hidden="false" customHeight="false" outlineLevel="0" collapsed="false">
      <c r="A63" s="120"/>
      <c r="B63" s="129"/>
      <c r="C63" s="383"/>
      <c r="D63" s="383"/>
      <c r="E63" s="175" t="s">
        <v>479</v>
      </c>
      <c r="F63" s="41" t="n">
        <v>300</v>
      </c>
      <c r="G63" s="19" t="s">
        <v>480</v>
      </c>
      <c r="H63" s="37"/>
    </row>
    <row r="64" customFormat="false" ht="27.75" hidden="false" customHeight="false" outlineLevel="0" collapsed="false">
      <c r="A64" s="120"/>
      <c r="B64" s="129"/>
      <c r="C64" s="383"/>
      <c r="D64" s="383"/>
      <c r="E64" s="389" t="s">
        <v>481</v>
      </c>
      <c r="F64" s="41" t="n">
        <f aca="false">H64</f>
        <v>0</v>
      </c>
      <c r="G64" s="19"/>
      <c r="H64" s="34" t="n">
        <f aca="false">H65</f>
        <v>0</v>
      </c>
    </row>
    <row r="65" customFormat="false" ht="27" hidden="false" customHeight="false" outlineLevel="0" collapsed="false">
      <c r="A65" s="120"/>
      <c r="B65" s="129"/>
      <c r="C65" s="383"/>
      <c r="D65" s="383"/>
      <c r="E65" s="229" t="s">
        <v>482</v>
      </c>
      <c r="F65" s="41" t="n">
        <f aca="false">H65</f>
        <v>0</v>
      </c>
      <c r="G65" s="19"/>
      <c r="H65" s="34" t="n">
        <f aca="false">H66+H69</f>
        <v>0</v>
      </c>
    </row>
    <row r="66" customFormat="false" ht="15" hidden="false" customHeight="false" outlineLevel="0" collapsed="false">
      <c r="A66" s="120"/>
      <c r="B66" s="129"/>
      <c r="C66" s="383"/>
      <c r="D66" s="383"/>
      <c r="E66" s="244" t="s">
        <v>483</v>
      </c>
      <c r="F66" s="41" t="n">
        <f aca="false">H66</f>
        <v>0</v>
      </c>
      <c r="G66" s="19"/>
      <c r="H66" s="34" t="n">
        <f aca="false">H68</f>
        <v>0</v>
      </c>
    </row>
    <row r="67" customFormat="false" ht="15" hidden="false" customHeight="false" outlineLevel="0" collapsed="false">
      <c r="A67" s="120"/>
      <c r="B67" s="129"/>
      <c r="C67" s="383"/>
      <c r="D67" s="383"/>
      <c r="E67" s="390" t="s">
        <v>74</v>
      </c>
      <c r="F67" s="41"/>
      <c r="G67" s="19"/>
      <c r="H67" s="34"/>
    </row>
    <row r="68" customFormat="false" ht="15" hidden="false" customHeight="false" outlineLevel="0" collapsed="false">
      <c r="A68" s="120"/>
      <c r="B68" s="129"/>
      <c r="C68" s="383"/>
      <c r="D68" s="383"/>
      <c r="E68" s="384" t="s">
        <v>484</v>
      </c>
      <c r="F68" s="41" t="n">
        <f aca="false">H68</f>
        <v>0</v>
      </c>
      <c r="G68" s="19"/>
      <c r="H68" s="34" t="n">
        <v>0</v>
      </c>
    </row>
    <row r="69" customFormat="false" ht="15" hidden="false" customHeight="false" outlineLevel="0" collapsed="false">
      <c r="A69" s="120"/>
      <c r="B69" s="129"/>
      <c r="C69" s="383"/>
      <c r="D69" s="383"/>
      <c r="E69" s="175" t="s">
        <v>475</v>
      </c>
      <c r="F69" s="41" t="n">
        <f aca="false">H69</f>
        <v>0</v>
      </c>
      <c r="G69" s="19"/>
      <c r="H69" s="34" t="n">
        <f aca="false">H71</f>
        <v>0</v>
      </c>
    </row>
    <row r="70" customFormat="false" ht="15" hidden="false" customHeight="false" outlineLevel="0" collapsed="false">
      <c r="A70" s="120"/>
      <c r="B70" s="129"/>
      <c r="C70" s="383"/>
      <c r="D70" s="383"/>
      <c r="E70" s="121" t="s">
        <v>74</v>
      </c>
      <c r="F70" s="41"/>
      <c r="G70" s="19"/>
      <c r="H70" s="34"/>
    </row>
    <row r="71" customFormat="false" ht="15" hidden="false" customHeight="false" outlineLevel="0" collapsed="false">
      <c r="A71" s="120"/>
      <c r="B71" s="129"/>
      <c r="C71" s="383"/>
      <c r="D71" s="383"/>
      <c r="E71" s="175" t="s">
        <v>485</v>
      </c>
      <c r="F71" s="41" t="n">
        <f aca="false">H71</f>
        <v>0</v>
      </c>
      <c r="G71" s="19"/>
      <c r="H71" s="34" t="n">
        <v>0</v>
      </c>
    </row>
    <row r="72" customFormat="false" ht="20.25" hidden="false" customHeight="true" outlineLevel="0" collapsed="false">
      <c r="A72" s="172" t="n">
        <v>2130</v>
      </c>
      <c r="B72" s="116" t="s">
        <v>164</v>
      </c>
      <c r="C72" s="173" t="n">
        <v>3</v>
      </c>
      <c r="D72" s="173" t="n">
        <v>0</v>
      </c>
      <c r="E72" s="391" t="s">
        <v>168</v>
      </c>
      <c r="F72" s="41" t="n">
        <f aca="false">G72+H72</f>
        <v>79362.5</v>
      </c>
      <c r="G72" s="41" t="n">
        <f aca="false">G74+G81</f>
        <v>79362.5</v>
      </c>
      <c r="H72" s="34" t="n">
        <f aca="false">H81</f>
        <v>0</v>
      </c>
    </row>
    <row r="73" s="376" customFormat="true" ht="12.75" hidden="false" customHeight="true" outlineLevel="0" collapsed="false">
      <c r="A73" s="172"/>
      <c r="B73" s="116"/>
      <c r="C73" s="173"/>
      <c r="D73" s="173"/>
      <c r="E73" s="121" t="s">
        <v>74</v>
      </c>
      <c r="F73" s="379"/>
      <c r="G73" s="379"/>
      <c r="H73" s="381"/>
    </row>
    <row r="74" customFormat="false" ht="15" hidden="false" customHeight="false" outlineLevel="0" collapsed="false">
      <c r="A74" s="172" t="n">
        <v>2133</v>
      </c>
      <c r="B74" s="116" t="s">
        <v>164</v>
      </c>
      <c r="C74" s="173" t="n">
        <v>3</v>
      </c>
      <c r="D74" s="173" t="n">
        <v>1</v>
      </c>
      <c r="E74" s="382" t="s">
        <v>486</v>
      </c>
      <c r="F74" s="25" t="n">
        <f aca="false">G74+H74</f>
        <v>5997</v>
      </c>
      <c r="G74" s="25" t="n">
        <f aca="false">G76</f>
        <v>5997</v>
      </c>
      <c r="H74" s="26"/>
    </row>
    <row r="75" customFormat="false" ht="27" hidden="false" customHeight="false" outlineLevel="0" collapsed="false">
      <c r="A75" s="120"/>
      <c r="B75" s="129"/>
      <c r="C75" s="383"/>
      <c r="D75" s="383"/>
      <c r="E75" s="121" t="s">
        <v>444</v>
      </c>
      <c r="F75" s="44"/>
      <c r="G75" s="44"/>
      <c r="H75" s="372"/>
    </row>
    <row r="76" customFormat="false" ht="18.75" hidden="false" customHeight="true" outlineLevel="0" collapsed="false">
      <c r="A76" s="120"/>
      <c r="B76" s="129"/>
      <c r="C76" s="383"/>
      <c r="D76" s="383"/>
      <c r="E76" s="375" t="s">
        <v>487</v>
      </c>
      <c r="F76" s="41" t="n">
        <f aca="false">F77</f>
        <v>5997</v>
      </c>
      <c r="G76" s="41" t="n">
        <f aca="false">G77</f>
        <v>5997</v>
      </c>
      <c r="H76" s="372"/>
    </row>
    <row r="77" customFormat="false" ht="21" hidden="false" customHeight="true" outlineLevel="0" collapsed="false">
      <c r="A77" s="120"/>
      <c r="B77" s="129"/>
      <c r="C77" s="383"/>
      <c r="D77" s="383"/>
      <c r="E77" s="375" t="s">
        <v>488</v>
      </c>
      <c r="F77" s="41" t="n">
        <f aca="false">G77</f>
        <v>5997</v>
      </c>
      <c r="G77" s="41" t="n">
        <f aca="false">G78</f>
        <v>5997</v>
      </c>
      <c r="H77" s="372"/>
    </row>
    <row r="78" customFormat="false" ht="27.75" hidden="false" customHeight="true" outlineLevel="0" collapsed="false">
      <c r="A78" s="120"/>
      <c r="B78" s="116"/>
      <c r="C78" s="173"/>
      <c r="D78" s="173"/>
      <c r="E78" s="382" t="s">
        <v>489</v>
      </c>
      <c r="F78" s="41" t="n">
        <f aca="false">G78</f>
        <v>5997</v>
      </c>
      <c r="G78" s="41" t="n">
        <f aca="false">G79</f>
        <v>5997</v>
      </c>
      <c r="H78" s="372"/>
      <c r="L78" s="392"/>
    </row>
    <row r="79" s="376" customFormat="true" ht="29.25" hidden="false" customHeight="true" outlineLevel="0" collapsed="false">
      <c r="A79" s="120"/>
      <c r="B79" s="116"/>
      <c r="C79" s="173"/>
      <c r="D79" s="173"/>
      <c r="E79" s="382" t="s">
        <v>448</v>
      </c>
      <c r="F79" s="41" t="n">
        <f aca="false">G79</f>
        <v>5997</v>
      </c>
      <c r="G79" s="41" t="n">
        <f aca="false">G80</f>
        <v>5997</v>
      </c>
      <c r="H79" s="381"/>
      <c r="L79" s="392"/>
    </row>
    <row r="80" customFormat="false" ht="19.5" hidden="false" customHeight="true" outlineLevel="0" collapsed="false">
      <c r="A80" s="120"/>
      <c r="B80" s="129"/>
      <c r="C80" s="383"/>
      <c r="D80" s="383"/>
      <c r="E80" s="175" t="s">
        <v>449</v>
      </c>
      <c r="F80" s="41" t="n">
        <f aca="false">G80+H80</f>
        <v>5997</v>
      </c>
      <c r="G80" s="41" t="n">
        <v>5997</v>
      </c>
      <c r="H80" s="372"/>
      <c r="L80" s="392"/>
    </row>
    <row r="81" customFormat="false" ht="15" hidden="false" customHeight="false" outlineLevel="0" collapsed="false">
      <c r="A81" s="172" t="n">
        <v>2133</v>
      </c>
      <c r="B81" s="116" t="s">
        <v>12</v>
      </c>
      <c r="C81" s="173" t="n">
        <v>3</v>
      </c>
      <c r="D81" s="173" t="n">
        <v>3</v>
      </c>
      <c r="E81" s="382" t="s">
        <v>170</v>
      </c>
      <c r="F81" s="41" t="n">
        <f aca="false">G81+H81</f>
        <v>73365.5</v>
      </c>
      <c r="G81" s="41" t="n">
        <f aca="false">G83</f>
        <v>73365.5</v>
      </c>
      <c r="H81" s="34"/>
    </row>
    <row r="82" customFormat="false" ht="27" hidden="false" customHeight="false" outlineLevel="0" collapsed="false">
      <c r="A82" s="120"/>
      <c r="B82" s="129"/>
      <c r="C82" s="383"/>
      <c r="D82" s="383"/>
      <c r="E82" s="121" t="s">
        <v>444</v>
      </c>
      <c r="F82" s="371"/>
      <c r="G82" s="371"/>
      <c r="H82" s="34"/>
    </row>
    <row r="83" customFormat="false" ht="22.5" hidden="false" customHeight="true" outlineLevel="0" collapsed="false">
      <c r="A83" s="120"/>
      <c r="B83" s="129"/>
      <c r="C83" s="383"/>
      <c r="D83" s="383"/>
      <c r="E83" s="393" t="s">
        <v>490</v>
      </c>
      <c r="F83" s="41" t="n">
        <f aca="false">G83+H83</f>
        <v>73365.5</v>
      </c>
      <c r="G83" s="41" t="n">
        <f aca="false">G84</f>
        <v>73365.5</v>
      </c>
      <c r="H83" s="34"/>
    </row>
    <row r="84" customFormat="false" ht="18.75" hidden="false" customHeight="true" outlineLevel="0" collapsed="false">
      <c r="A84" s="120"/>
      <c r="B84" s="129"/>
      <c r="C84" s="383"/>
      <c r="D84" s="383"/>
      <c r="E84" s="393" t="s">
        <v>491</v>
      </c>
      <c r="F84" s="41" t="n">
        <f aca="false">G84+H84</f>
        <v>73365.5</v>
      </c>
      <c r="G84" s="41" t="n">
        <f aca="false">G85+G106+G111</f>
        <v>73365.5</v>
      </c>
      <c r="H84" s="372"/>
    </row>
    <row r="85" customFormat="false" ht="28.5" hidden="false" customHeight="false" outlineLevel="0" collapsed="false">
      <c r="A85" s="120"/>
      <c r="B85" s="129"/>
      <c r="C85" s="383"/>
      <c r="D85" s="383"/>
      <c r="E85" s="393" t="s">
        <v>450</v>
      </c>
      <c r="F85" s="41" t="n">
        <f aca="false">G85</f>
        <v>34590</v>
      </c>
      <c r="G85" s="41" t="n">
        <f aca="false">G87+G91+G99+G102</f>
        <v>34590</v>
      </c>
      <c r="H85" s="372"/>
    </row>
    <row r="86" customFormat="false" ht="15" hidden="false" customHeight="false" outlineLevel="0" collapsed="false">
      <c r="A86" s="120"/>
      <c r="B86" s="129"/>
      <c r="C86" s="383"/>
      <c r="D86" s="383"/>
      <c r="E86" s="394" t="s">
        <v>220</v>
      </c>
      <c r="F86" s="371"/>
      <c r="G86" s="371"/>
      <c r="H86" s="372"/>
    </row>
    <row r="87" customFormat="false" ht="15" hidden="false" customHeight="false" outlineLevel="0" collapsed="false">
      <c r="A87" s="120"/>
      <c r="B87" s="129"/>
      <c r="C87" s="383"/>
      <c r="D87" s="383"/>
      <c r="E87" s="395" t="s">
        <v>451</v>
      </c>
      <c r="F87" s="41" t="n">
        <f aca="false">G87</f>
        <v>1840</v>
      </c>
      <c r="G87" s="41" t="n">
        <f aca="false">G89+G90</f>
        <v>1840</v>
      </c>
      <c r="H87" s="372"/>
    </row>
    <row r="88" customFormat="false" ht="15" hidden="false" customHeight="false" outlineLevel="0" collapsed="false">
      <c r="A88" s="120"/>
      <c r="B88" s="129"/>
      <c r="C88" s="383"/>
      <c r="D88" s="383"/>
      <c r="E88" s="378" t="s">
        <v>74</v>
      </c>
      <c r="F88" s="371"/>
      <c r="G88" s="371"/>
      <c r="H88" s="372"/>
    </row>
    <row r="89" customFormat="false" ht="15" hidden="false" customHeight="false" outlineLevel="0" collapsed="false">
      <c r="A89" s="120"/>
      <c r="B89" s="129"/>
      <c r="C89" s="383"/>
      <c r="D89" s="383"/>
      <c r="E89" s="175" t="s">
        <v>452</v>
      </c>
      <c r="F89" s="41" t="n">
        <f aca="false">G89</f>
        <v>540</v>
      </c>
      <c r="G89" s="41" t="n">
        <v>540</v>
      </c>
      <c r="H89" s="372"/>
    </row>
    <row r="90" customFormat="false" ht="15" hidden="false" customHeight="false" outlineLevel="0" collapsed="false">
      <c r="A90" s="120"/>
      <c r="B90" s="129"/>
      <c r="C90" s="383"/>
      <c r="D90" s="383"/>
      <c r="E90" s="175" t="s">
        <v>453</v>
      </c>
      <c r="F90" s="41" t="n">
        <f aca="false">G90</f>
        <v>1300</v>
      </c>
      <c r="G90" s="41" t="n">
        <v>1300</v>
      </c>
      <c r="H90" s="372"/>
    </row>
    <row r="91" customFormat="false" ht="28.5" hidden="false" customHeight="false" outlineLevel="0" collapsed="false">
      <c r="A91" s="120"/>
      <c r="B91" s="129"/>
      <c r="C91" s="383"/>
      <c r="D91" s="383"/>
      <c r="E91" s="174" t="s">
        <v>458</v>
      </c>
      <c r="F91" s="41" t="n">
        <f aca="false">G91+H91</f>
        <v>19750</v>
      </c>
      <c r="G91" s="41" t="n">
        <f aca="false">G93+G94+G95</f>
        <v>19750</v>
      </c>
      <c r="H91" s="372"/>
    </row>
    <row r="92" customFormat="false" ht="15" hidden="false" customHeight="false" outlineLevel="0" collapsed="false">
      <c r="A92" s="120"/>
      <c r="B92" s="129"/>
      <c r="C92" s="383"/>
      <c r="D92" s="383"/>
      <c r="E92" s="175" t="s">
        <v>74</v>
      </c>
      <c r="F92" s="371"/>
      <c r="G92" s="371"/>
      <c r="H92" s="372"/>
    </row>
    <row r="93" customFormat="false" ht="15" hidden="false" customHeight="false" outlineLevel="0" collapsed="false">
      <c r="A93" s="120"/>
      <c r="B93" s="129"/>
      <c r="C93" s="383"/>
      <c r="D93" s="383"/>
      <c r="E93" s="175" t="s">
        <v>460</v>
      </c>
      <c r="F93" s="41" t="n">
        <f aca="false">G93+H93</f>
        <v>1800</v>
      </c>
      <c r="G93" s="41" t="n">
        <v>1800</v>
      </c>
      <c r="H93" s="372"/>
    </row>
    <row r="94" customFormat="false" ht="15" hidden="false" customHeight="false" outlineLevel="0" collapsed="false">
      <c r="A94" s="120"/>
      <c r="B94" s="129"/>
      <c r="C94" s="383"/>
      <c r="D94" s="383"/>
      <c r="E94" s="175" t="s">
        <v>461</v>
      </c>
      <c r="F94" s="388" t="n">
        <f aca="false">G94+H94</f>
        <v>950</v>
      </c>
      <c r="G94" s="41" t="n">
        <v>950</v>
      </c>
      <c r="H94" s="372"/>
    </row>
    <row r="95" customFormat="false" ht="14.25" hidden="false" customHeight="true" outlineLevel="0" collapsed="false">
      <c r="A95" s="120"/>
      <c r="B95" s="129"/>
      <c r="C95" s="383"/>
      <c r="D95" s="383"/>
      <c r="E95" s="175" t="s">
        <v>463</v>
      </c>
      <c r="F95" s="41" t="n">
        <f aca="false">G95</f>
        <v>17000</v>
      </c>
      <c r="G95" s="41" t="n">
        <v>17000</v>
      </c>
      <c r="H95" s="372"/>
    </row>
    <row r="96" customFormat="false" ht="0.75" hidden="true" customHeight="true" outlineLevel="0" collapsed="false">
      <c r="A96" s="120"/>
      <c r="B96" s="129"/>
      <c r="C96" s="383"/>
      <c r="D96" s="383"/>
      <c r="E96" s="174" t="s">
        <v>464</v>
      </c>
      <c r="F96" s="41" t="n">
        <f aca="false">G96</f>
        <v>0</v>
      </c>
      <c r="G96" s="41" t="n">
        <f aca="false">G98</f>
        <v>0</v>
      </c>
      <c r="H96" s="372"/>
    </row>
    <row r="97" customFormat="false" ht="15" hidden="true" customHeight="false" outlineLevel="0" collapsed="false">
      <c r="A97" s="120"/>
      <c r="B97" s="129"/>
      <c r="C97" s="383"/>
      <c r="D97" s="383"/>
      <c r="E97" s="175" t="s">
        <v>74</v>
      </c>
      <c r="F97" s="44"/>
      <c r="G97" s="44"/>
      <c r="H97" s="372"/>
    </row>
    <row r="98" customFormat="false" ht="15" hidden="true" customHeight="false" outlineLevel="0" collapsed="false">
      <c r="A98" s="120"/>
      <c r="B98" s="129"/>
      <c r="C98" s="383"/>
      <c r="D98" s="383"/>
      <c r="E98" s="175" t="s">
        <v>465</v>
      </c>
      <c r="F98" s="44" t="n">
        <f aca="false">G98</f>
        <v>0</v>
      </c>
      <c r="G98" s="44" t="n">
        <v>0</v>
      </c>
      <c r="H98" s="372"/>
    </row>
    <row r="99" customFormat="false" ht="28.5" hidden="false" customHeight="false" outlineLevel="0" collapsed="false">
      <c r="A99" s="120"/>
      <c r="B99" s="129"/>
      <c r="C99" s="383"/>
      <c r="D99" s="383"/>
      <c r="E99" s="174" t="s">
        <v>464</v>
      </c>
      <c r="F99" s="41" t="n">
        <f aca="false">G99</f>
        <v>5000</v>
      </c>
      <c r="G99" s="41" t="n">
        <f aca="false">G101</f>
        <v>5000</v>
      </c>
      <c r="H99" s="372"/>
    </row>
    <row r="100" customFormat="false" ht="15" hidden="false" customHeight="false" outlineLevel="0" collapsed="false">
      <c r="A100" s="120"/>
      <c r="B100" s="129"/>
      <c r="C100" s="383"/>
      <c r="D100" s="383"/>
      <c r="E100" s="175" t="s">
        <v>74</v>
      </c>
      <c r="F100" s="41"/>
      <c r="G100" s="41"/>
      <c r="H100" s="372"/>
    </row>
    <row r="101" customFormat="false" ht="15" hidden="false" customHeight="false" outlineLevel="0" collapsed="false">
      <c r="A101" s="120"/>
      <c r="B101" s="129"/>
      <c r="C101" s="383"/>
      <c r="D101" s="383"/>
      <c r="E101" s="175" t="s">
        <v>465</v>
      </c>
      <c r="F101" s="41" t="n">
        <f aca="false">G101</f>
        <v>5000</v>
      </c>
      <c r="G101" s="41" t="n">
        <v>5000</v>
      </c>
      <c r="H101" s="372"/>
    </row>
    <row r="102" customFormat="false" ht="28.5" hidden="false" customHeight="false" outlineLevel="0" collapsed="false">
      <c r="A102" s="120"/>
      <c r="B102" s="129"/>
      <c r="C102" s="383"/>
      <c r="D102" s="383"/>
      <c r="E102" s="387" t="s">
        <v>466</v>
      </c>
      <c r="F102" s="41" t="n">
        <f aca="false">G102</f>
        <v>8000</v>
      </c>
      <c r="G102" s="41" t="n">
        <f aca="false">G104+G105</f>
        <v>8000</v>
      </c>
      <c r="H102" s="372"/>
    </row>
    <row r="103" customFormat="false" ht="15" hidden="false" customHeight="false" outlineLevel="0" collapsed="false">
      <c r="A103" s="120"/>
      <c r="B103" s="129"/>
      <c r="C103" s="383"/>
      <c r="D103" s="383"/>
      <c r="E103" s="175" t="s">
        <v>74</v>
      </c>
      <c r="F103" s="44"/>
      <c r="G103" s="44"/>
      <c r="H103" s="372"/>
    </row>
    <row r="104" customFormat="false" ht="28.5" hidden="false" customHeight="true" outlineLevel="0" collapsed="false">
      <c r="A104" s="120"/>
      <c r="B104" s="129"/>
      <c r="C104" s="383"/>
      <c r="D104" s="383"/>
      <c r="E104" s="396" t="s">
        <v>492</v>
      </c>
      <c r="F104" s="53" t="n">
        <f aca="false">G104</f>
        <v>5000</v>
      </c>
      <c r="G104" s="53" t="n">
        <v>5000</v>
      </c>
      <c r="H104" s="372"/>
    </row>
    <row r="105" customFormat="false" ht="29.25" hidden="false" customHeight="true" outlineLevel="0" collapsed="false">
      <c r="A105" s="120"/>
      <c r="B105" s="129"/>
      <c r="C105" s="383"/>
      <c r="D105" s="383"/>
      <c r="E105" s="175" t="s">
        <v>467</v>
      </c>
      <c r="F105" s="53" t="n">
        <f aca="false">G105</f>
        <v>3000</v>
      </c>
      <c r="G105" s="53" t="n">
        <v>3000</v>
      </c>
      <c r="H105" s="372"/>
    </row>
    <row r="106" customFormat="false" ht="15" hidden="false" customHeight="false" outlineLevel="0" collapsed="false">
      <c r="A106" s="120"/>
      <c r="B106" s="129"/>
      <c r="C106" s="383"/>
      <c r="D106" s="383"/>
      <c r="E106" s="142" t="s">
        <v>493</v>
      </c>
      <c r="F106" s="41" t="n">
        <f aca="false">F108</f>
        <v>37775.5</v>
      </c>
      <c r="G106" s="41" t="n">
        <f aca="false">G108</f>
        <v>37775.5</v>
      </c>
      <c r="H106" s="372"/>
    </row>
    <row r="107" customFormat="false" ht="15" hidden="false" customHeight="false" outlineLevel="0" collapsed="false">
      <c r="A107" s="120"/>
      <c r="B107" s="129"/>
      <c r="C107" s="383"/>
      <c r="D107" s="383"/>
      <c r="E107" s="121" t="s">
        <v>494</v>
      </c>
      <c r="F107" s="44"/>
      <c r="G107" s="44"/>
      <c r="H107" s="372"/>
    </row>
    <row r="108" customFormat="false" ht="27" hidden="false" customHeight="false" outlineLevel="0" collapsed="false">
      <c r="A108" s="120"/>
      <c r="B108" s="129"/>
      <c r="C108" s="383"/>
      <c r="D108" s="383"/>
      <c r="E108" s="142" t="s">
        <v>495</v>
      </c>
      <c r="F108" s="41" t="n">
        <f aca="false">G108+H108</f>
        <v>37775.5</v>
      </c>
      <c r="G108" s="41" t="n">
        <f aca="false">G110</f>
        <v>37775.5</v>
      </c>
      <c r="H108" s="372"/>
    </row>
    <row r="109" customFormat="false" ht="15" hidden="false" customHeight="false" outlineLevel="0" collapsed="false">
      <c r="A109" s="120"/>
      <c r="B109" s="129"/>
      <c r="C109" s="383"/>
      <c r="D109" s="383"/>
      <c r="E109" s="121" t="s">
        <v>74</v>
      </c>
      <c r="F109" s="371"/>
      <c r="G109" s="371"/>
      <c r="H109" s="372"/>
    </row>
    <row r="110" customFormat="false" ht="27.75" hidden="false" customHeight="true" outlineLevel="0" collapsed="false">
      <c r="A110" s="120"/>
      <c r="B110" s="129"/>
      <c r="C110" s="383"/>
      <c r="D110" s="383"/>
      <c r="E110" s="175" t="s">
        <v>496</v>
      </c>
      <c r="F110" s="41" t="n">
        <f aca="false">G110+H110</f>
        <v>37775.5</v>
      </c>
      <c r="G110" s="41" t="n">
        <v>37775.5</v>
      </c>
      <c r="H110" s="372"/>
    </row>
    <row r="111" customFormat="false" ht="23.25" hidden="false" customHeight="true" outlineLevel="0" collapsed="false">
      <c r="A111" s="120"/>
      <c r="B111" s="129"/>
      <c r="C111" s="383"/>
      <c r="D111" s="383"/>
      <c r="E111" s="231" t="s">
        <v>497</v>
      </c>
      <c r="F111" s="41" t="n">
        <f aca="false">G111</f>
        <v>1000</v>
      </c>
      <c r="G111" s="41" t="n">
        <f aca="false">G112</f>
        <v>1000</v>
      </c>
      <c r="H111" s="372"/>
    </row>
    <row r="112" customFormat="false" ht="26.25" hidden="false" customHeight="true" outlineLevel="0" collapsed="false">
      <c r="A112" s="120"/>
      <c r="B112" s="129"/>
      <c r="C112" s="383"/>
      <c r="D112" s="383"/>
      <c r="E112" s="233" t="s">
        <v>498</v>
      </c>
      <c r="F112" s="41" t="n">
        <f aca="false">G112</f>
        <v>1000</v>
      </c>
      <c r="G112" s="41" t="n">
        <f aca="false">G113</f>
        <v>1000</v>
      </c>
      <c r="H112" s="372"/>
    </row>
    <row r="113" customFormat="false" ht="33.75" hidden="false" customHeight="true" outlineLevel="0" collapsed="false">
      <c r="A113" s="120"/>
      <c r="B113" s="129"/>
      <c r="C113" s="383"/>
      <c r="D113" s="383"/>
      <c r="E113" s="397" t="s">
        <v>499</v>
      </c>
      <c r="F113" s="41" t="n">
        <f aca="false">G113</f>
        <v>1000</v>
      </c>
      <c r="G113" s="41" t="n">
        <v>1000</v>
      </c>
      <c r="H113" s="372"/>
    </row>
    <row r="114" customFormat="false" ht="26.25" hidden="false" customHeight="true" outlineLevel="0" collapsed="false">
      <c r="A114" s="172" t="n">
        <v>2160</v>
      </c>
      <c r="B114" s="116" t="s">
        <v>164</v>
      </c>
      <c r="C114" s="173" t="n">
        <v>6</v>
      </c>
      <c r="D114" s="173" t="n">
        <v>0</v>
      </c>
      <c r="E114" s="123" t="s">
        <v>171</v>
      </c>
      <c r="F114" s="41" t="n">
        <f aca="false">G114+H114</f>
        <v>7500</v>
      </c>
      <c r="G114" s="41" t="n">
        <f aca="false">G116</f>
        <v>7500</v>
      </c>
      <c r="H114" s="398" t="n">
        <f aca="false">H116</f>
        <v>0</v>
      </c>
    </row>
    <row r="115" s="376" customFormat="true" ht="15" hidden="false" customHeight="true" outlineLevel="0" collapsed="false">
      <c r="A115" s="172"/>
      <c r="B115" s="116"/>
      <c r="C115" s="173"/>
      <c r="D115" s="173"/>
      <c r="E115" s="121" t="s">
        <v>74</v>
      </c>
      <c r="F115" s="380"/>
      <c r="G115" s="399"/>
      <c r="H115" s="381"/>
    </row>
    <row r="116" customFormat="false" ht="28.5" hidden="false" customHeight="false" outlineLevel="0" collapsed="false">
      <c r="A116" s="172" t="n">
        <v>2161</v>
      </c>
      <c r="B116" s="116" t="s">
        <v>164</v>
      </c>
      <c r="C116" s="173" t="n">
        <v>6</v>
      </c>
      <c r="D116" s="173" t="n">
        <v>1</v>
      </c>
      <c r="E116" s="382" t="s">
        <v>172</v>
      </c>
      <c r="F116" s="41" t="n">
        <f aca="false">G116+H116</f>
        <v>7500</v>
      </c>
      <c r="G116" s="41" t="n">
        <f aca="false">G118</f>
        <v>7500</v>
      </c>
      <c r="H116" s="398"/>
    </row>
    <row r="117" customFormat="false" ht="27" hidden="false" customHeight="false" outlineLevel="0" collapsed="false">
      <c r="A117" s="120"/>
      <c r="B117" s="129"/>
      <c r="C117" s="383"/>
      <c r="D117" s="383"/>
      <c r="E117" s="121" t="s">
        <v>444</v>
      </c>
      <c r="F117" s="371"/>
      <c r="G117" s="371"/>
      <c r="H117" s="372"/>
    </row>
    <row r="118" customFormat="false" ht="24.75" hidden="false" customHeight="true" outlineLevel="0" collapsed="false">
      <c r="A118" s="120"/>
      <c r="B118" s="129"/>
      <c r="C118" s="383"/>
      <c r="D118" s="383"/>
      <c r="E118" s="375" t="s">
        <v>500</v>
      </c>
      <c r="F118" s="41" t="n">
        <f aca="false">F119</f>
        <v>7500</v>
      </c>
      <c r="G118" s="41" t="n">
        <f aca="false">G119</f>
        <v>7500</v>
      </c>
      <c r="H118" s="372"/>
    </row>
    <row r="119" customFormat="false" ht="24.75" hidden="false" customHeight="true" outlineLevel="0" collapsed="false">
      <c r="A119" s="120"/>
      <c r="B119" s="129"/>
      <c r="C119" s="383"/>
      <c r="D119" s="383"/>
      <c r="E119" s="375" t="s">
        <v>501</v>
      </c>
      <c r="F119" s="41" t="n">
        <f aca="false">G119+H119</f>
        <v>7500</v>
      </c>
      <c r="G119" s="41" t="n">
        <f aca="false">G120+G125</f>
        <v>7500</v>
      </c>
      <c r="H119" s="372"/>
    </row>
    <row r="120" customFormat="false" ht="28.5" hidden="false" customHeight="false" outlineLevel="0" collapsed="false">
      <c r="A120" s="120"/>
      <c r="B120" s="116"/>
      <c r="C120" s="173"/>
      <c r="D120" s="173"/>
      <c r="E120" s="375" t="s">
        <v>450</v>
      </c>
      <c r="F120" s="41" t="n">
        <f aca="false">F122</f>
        <v>4500</v>
      </c>
      <c r="G120" s="41" t="n">
        <f aca="false">G122</f>
        <v>4500</v>
      </c>
      <c r="H120" s="372"/>
    </row>
    <row r="121" s="376" customFormat="true" ht="16.5" hidden="false" customHeight="true" outlineLevel="0" collapsed="false">
      <c r="A121" s="120"/>
      <c r="B121" s="116"/>
      <c r="C121" s="173"/>
      <c r="D121" s="173"/>
      <c r="E121" s="378" t="s">
        <v>220</v>
      </c>
      <c r="F121" s="380"/>
      <c r="G121" s="380"/>
      <c r="H121" s="381"/>
    </row>
    <row r="122" customFormat="false" ht="28.5" hidden="false" customHeight="false" outlineLevel="0" collapsed="false">
      <c r="A122" s="120"/>
      <c r="B122" s="129"/>
      <c r="C122" s="383"/>
      <c r="D122" s="383"/>
      <c r="E122" s="174" t="s">
        <v>464</v>
      </c>
      <c r="F122" s="41" t="n">
        <f aca="false">G122</f>
        <v>4500</v>
      </c>
      <c r="G122" s="41" t="n">
        <f aca="false">G124</f>
        <v>4500</v>
      </c>
      <c r="H122" s="372"/>
    </row>
    <row r="123" customFormat="false" ht="15" hidden="false" customHeight="false" outlineLevel="0" collapsed="false">
      <c r="A123" s="120"/>
      <c r="B123" s="129"/>
      <c r="C123" s="383"/>
      <c r="D123" s="383"/>
      <c r="E123" s="175" t="s">
        <v>74</v>
      </c>
      <c r="F123" s="371"/>
      <c r="G123" s="371"/>
      <c r="H123" s="372"/>
    </row>
    <row r="124" customFormat="false" ht="15" hidden="false" customHeight="false" outlineLevel="0" collapsed="false">
      <c r="A124" s="120"/>
      <c r="B124" s="129"/>
      <c r="C124" s="383"/>
      <c r="D124" s="383"/>
      <c r="E124" s="175" t="s">
        <v>465</v>
      </c>
      <c r="F124" s="53" t="n">
        <f aca="false">G124+H124</f>
        <v>4500</v>
      </c>
      <c r="G124" s="53" t="n">
        <v>4500</v>
      </c>
      <c r="H124" s="372"/>
    </row>
    <row r="125" customFormat="false" ht="15" hidden="false" customHeight="false" outlineLevel="0" collapsed="false">
      <c r="A125" s="120"/>
      <c r="B125" s="129"/>
      <c r="C125" s="383"/>
      <c r="D125" s="383"/>
      <c r="E125" s="174" t="s">
        <v>502</v>
      </c>
      <c r="F125" s="41" t="n">
        <f aca="false">G125</f>
        <v>3000</v>
      </c>
      <c r="G125" s="41" t="n">
        <f aca="false">G127+G130</f>
        <v>3000</v>
      </c>
      <c r="H125" s="372"/>
    </row>
    <row r="126" customFormat="false" ht="14.25" hidden="false" customHeight="true" outlineLevel="0" collapsed="false">
      <c r="A126" s="120"/>
      <c r="B126" s="129"/>
      <c r="C126" s="383"/>
      <c r="D126" s="383"/>
      <c r="E126" s="175" t="s">
        <v>220</v>
      </c>
      <c r="F126" s="371"/>
      <c r="G126" s="371"/>
      <c r="H126" s="372"/>
    </row>
    <row r="127" customFormat="false" ht="28.5" hidden="true" customHeight="false" outlineLevel="0" collapsed="false">
      <c r="A127" s="120"/>
      <c r="B127" s="129"/>
      <c r="C127" s="383"/>
      <c r="D127" s="383"/>
      <c r="E127" s="174" t="s">
        <v>503</v>
      </c>
      <c r="F127" s="41" t="n">
        <f aca="false">F129</f>
        <v>0</v>
      </c>
      <c r="G127" s="41" t="n">
        <f aca="false">G129</f>
        <v>0</v>
      </c>
      <c r="H127" s="372"/>
    </row>
    <row r="128" customFormat="false" ht="15" hidden="true" customHeight="false" outlineLevel="0" collapsed="false">
      <c r="A128" s="120"/>
      <c r="B128" s="129"/>
      <c r="C128" s="383"/>
      <c r="D128" s="383"/>
      <c r="E128" s="175" t="s">
        <v>74</v>
      </c>
      <c r="F128" s="371"/>
      <c r="G128" s="371"/>
      <c r="H128" s="372"/>
    </row>
    <row r="129" customFormat="false" ht="27" hidden="true" customHeight="false" outlineLevel="0" collapsed="false">
      <c r="A129" s="120"/>
      <c r="B129" s="129"/>
      <c r="C129" s="383"/>
      <c r="D129" s="383"/>
      <c r="E129" s="175" t="s">
        <v>504</v>
      </c>
      <c r="F129" s="41" t="n">
        <f aca="false">G129+H129</f>
        <v>0</v>
      </c>
      <c r="G129" s="41" t="n">
        <v>0</v>
      </c>
      <c r="H129" s="372"/>
    </row>
    <row r="130" customFormat="false" ht="46.5" hidden="false" customHeight="true" outlineLevel="0" collapsed="false">
      <c r="A130" s="120"/>
      <c r="B130" s="129"/>
      <c r="C130" s="383"/>
      <c r="D130" s="383"/>
      <c r="E130" s="174" t="s">
        <v>478</v>
      </c>
      <c r="F130" s="41" t="n">
        <f aca="false">F132</f>
        <v>3000</v>
      </c>
      <c r="G130" s="41" t="n">
        <f aca="false">G132</f>
        <v>3000</v>
      </c>
      <c r="H130" s="372"/>
    </row>
    <row r="131" customFormat="false" ht="15" hidden="false" customHeight="true" outlineLevel="0" collapsed="false">
      <c r="A131" s="120"/>
      <c r="B131" s="116"/>
      <c r="C131" s="173"/>
      <c r="D131" s="173"/>
      <c r="E131" s="175" t="s">
        <v>74</v>
      </c>
      <c r="F131" s="371"/>
      <c r="G131" s="371"/>
      <c r="H131" s="372"/>
    </row>
    <row r="132" s="376" customFormat="true" ht="14.25" hidden="false" customHeight="true" outlineLevel="0" collapsed="false">
      <c r="A132" s="120"/>
      <c r="B132" s="116"/>
      <c r="C132" s="173"/>
      <c r="D132" s="173"/>
      <c r="E132" s="175" t="s">
        <v>479</v>
      </c>
      <c r="F132" s="41" t="n">
        <f aca="false">G132+H132</f>
        <v>3000</v>
      </c>
      <c r="G132" s="41" t="n">
        <v>3000</v>
      </c>
      <c r="H132" s="381"/>
    </row>
    <row r="133" s="376" customFormat="true" ht="14.25" hidden="false" customHeight="true" outlineLevel="0" collapsed="false">
      <c r="A133" s="115" t="n">
        <v>2200</v>
      </c>
      <c r="B133" s="116" t="s">
        <v>173</v>
      </c>
      <c r="C133" s="173" t="n">
        <v>0</v>
      </c>
      <c r="D133" s="173" t="n">
        <v>0</v>
      </c>
      <c r="E133" s="117" t="s">
        <v>505</v>
      </c>
      <c r="F133" s="41" t="n">
        <f aca="false">G133+H133</f>
        <v>13000</v>
      </c>
      <c r="G133" s="41" t="n">
        <f aca="false">G135</f>
        <v>13000</v>
      </c>
      <c r="H133" s="34" t="n">
        <f aca="false">H150</f>
        <v>0</v>
      </c>
    </row>
    <row r="134" s="376" customFormat="true" ht="14.25" hidden="false" customHeight="true" outlineLevel="0" collapsed="false">
      <c r="A134" s="120"/>
      <c r="B134" s="116"/>
      <c r="C134" s="173"/>
      <c r="D134" s="173"/>
      <c r="E134" s="121" t="s">
        <v>9</v>
      </c>
      <c r="F134" s="41"/>
      <c r="G134" s="41"/>
      <c r="H134" s="381"/>
    </row>
    <row r="135" s="376" customFormat="true" ht="14.25" hidden="false" customHeight="true" outlineLevel="0" collapsed="false">
      <c r="A135" s="120" t="n">
        <v>2250</v>
      </c>
      <c r="B135" s="116" t="s">
        <v>173</v>
      </c>
      <c r="C135" s="173" t="n">
        <v>5</v>
      </c>
      <c r="D135" s="173" t="n">
        <v>0</v>
      </c>
      <c r="E135" s="123" t="s">
        <v>175</v>
      </c>
      <c r="F135" s="41" t="n">
        <f aca="false">G135+H135</f>
        <v>13000</v>
      </c>
      <c r="G135" s="41" t="n">
        <f aca="false">G137</f>
        <v>13000</v>
      </c>
      <c r="H135" s="34" t="n">
        <f aca="false">H137</f>
        <v>0</v>
      </c>
    </row>
    <row r="136" s="376" customFormat="true" ht="14.25" hidden="false" customHeight="true" outlineLevel="0" collapsed="false">
      <c r="A136" s="120"/>
      <c r="B136" s="116"/>
      <c r="C136" s="173"/>
      <c r="D136" s="173"/>
      <c r="E136" s="121" t="s">
        <v>74</v>
      </c>
      <c r="F136" s="41"/>
      <c r="G136" s="41"/>
      <c r="H136" s="398"/>
    </row>
    <row r="137" s="376" customFormat="true" ht="14.25" hidden="false" customHeight="true" outlineLevel="0" collapsed="false">
      <c r="A137" s="120" t="n">
        <v>2251</v>
      </c>
      <c r="B137" s="129" t="s">
        <v>173</v>
      </c>
      <c r="C137" s="383" t="n">
        <v>5</v>
      </c>
      <c r="D137" s="383" t="n">
        <v>1</v>
      </c>
      <c r="E137" s="142" t="s">
        <v>175</v>
      </c>
      <c r="F137" s="41" t="n">
        <f aca="false">G137+H137</f>
        <v>13000</v>
      </c>
      <c r="G137" s="41" t="n">
        <f aca="false">G139</f>
        <v>13000</v>
      </c>
      <c r="H137" s="34" t="n">
        <f aca="false">H139</f>
        <v>0</v>
      </c>
    </row>
    <row r="138" s="376" customFormat="true" ht="14.25" hidden="false" customHeight="true" outlineLevel="0" collapsed="false">
      <c r="A138" s="120"/>
      <c r="B138" s="129"/>
      <c r="C138" s="383"/>
      <c r="D138" s="383"/>
      <c r="E138" s="121" t="s">
        <v>444</v>
      </c>
      <c r="F138" s="41"/>
      <c r="G138" s="41"/>
      <c r="H138" s="381"/>
    </row>
    <row r="139" s="376" customFormat="true" ht="18" hidden="false" customHeight="true" outlineLevel="0" collapsed="false">
      <c r="A139" s="120"/>
      <c r="B139" s="116"/>
      <c r="C139" s="173"/>
      <c r="D139" s="173"/>
      <c r="E139" s="375" t="s">
        <v>506</v>
      </c>
      <c r="F139" s="41" t="n">
        <f aca="false">G139+H139</f>
        <v>13000</v>
      </c>
      <c r="G139" s="41" t="n">
        <f aca="false">G141</f>
        <v>13000</v>
      </c>
      <c r="H139" s="34" t="n">
        <f aca="false">H150</f>
        <v>0</v>
      </c>
    </row>
    <row r="140" s="376" customFormat="true" ht="15.75" hidden="false" customHeight="true" outlineLevel="0" collapsed="false">
      <c r="A140" s="120"/>
      <c r="B140" s="116"/>
      <c r="C140" s="173"/>
      <c r="D140" s="173"/>
      <c r="E140" s="375" t="s">
        <v>507</v>
      </c>
      <c r="F140" s="41"/>
      <c r="G140" s="41"/>
      <c r="H140" s="34"/>
    </row>
    <row r="141" s="376" customFormat="true" ht="19.5" hidden="false" customHeight="true" outlineLevel="0" collapsed="false">
      <c r="A141" s="120"/>
      <c r="B141" s="116"/>
      <c r="C141" s="173"/>
      <c r="D141" s="173"/>
      <c r="E141" s="375" t="s">
        <v>508</v>
      </c>
      <c r="F141" s="41" t="n">
        <f aca="false">G141</f>
        <v>13000</v>
      </c>
      <c r="G141" s="41" t="n">
        <f aca="false">G143</f>
        <v>13000</v>
      </c>
      <c r="H141" s="381"/>
    </row>
    <row r="142" s="376" customFormat="true" ht="15" hidden="false" customHeight="true" outlineLevel="0" collapsed="false">
      <c r="A142" s="120"/>
      <c r="B142" s="116"/>
      <c r="C142" s="173"/>
      <c r="D142" s="173"/>
      <c r="E142" s="375" t="s">
        <v>507</v>
      </c>
      <c r="F142" s="41"/>
      <c r="G142" s="41"/>
      <c r="H142" s="381"/>
    </row>
    <row r="143" s="376" customFormat="true" ht="30" hidden="false" customHeight="true" outlineLevel="0" collapsed="false">
      <c r="A143" s="120"/>
      <c r="B143" s="116"/>
      <c r="C143" s="173"/>
      <c r="D143" s="173"/>
      <c r="E143" s="375" t="s">
        <v>450</v>
      </c>
      <c r="F143" s="41" t="n">
        <f aca="false">G143</f>
        <v>13000</v>
      </c>
      <c r="G143" s="41" t="n">
        <f aca="false">G144+G147</f>
        <v>13000</v>
      </c>
      <c r="H143" s="381"/>
    </row>
    <row r="144" s="376" customFormat="true" ht="30" hidden="false" customHeight="true" outlineLevel="0" collapsed="false">
      <c r="A144" s="120"/>
      <c r="B144" s="116"/>
      <c r="C144" s="173"/>
      <c r="D144" s="173"/>
      <c r="E144" s="244" t="s">
        <v>464</v>
      </c>
      <c r="F144" s="41" t="n">
        <f aca="false">G144</f>
        <v>1000</v>
      </c>
      <c r="G144" s="41" t="n">
        <f aca="false">G146</f>
        <v>1000</v>
      </c>
      <c r="H144" s="381"/>
    </row>
    <row r="145" s="376" customFormat="true" ht="20.25" hidden="false" customHeight="true" outlineLevel="0" collapsed="false">
      <c r="A145" s="120"/>
      <c r="B145" s="116"/>
      <c r="C145" s="173"/>
      <c r="D145" s="173"/>
      <c r="E145" s="384" t="s">
        <v>74</v>
      </c>
      <c r="F145" s="41"/>
      <c r="G145" s="41"/>
      <c r="H145" s="381"/>
    </row>
    <row r="146" s="376" customFormat="true" ht="19.5" hidden="false" customHeight="true" outlineLevel="0" collapsed="false">
      <c r="A146" s="120"/>
      <c r="B146" s="116"/>
      <c r="C146" s="173"/>
      <c r="D146" s="173"/>
      <c r="E146" s="384" t="s">
        <v>465</v>
      </c>
      <c r="F146" s="41" t="n">
        <f aca="false">G146</f>
        <v>1000</v>
      </c>
      <c r="G146" s="41" t="n">
        <v>1000</v>
      </c>
      <c r="H146" s="381"/>
    </row>
    <row r="147" s="376" customFormat="true" ht="32.25" hidden="false" customHeight="true" outlineLevel="0" collapsed="false">
      <c r="A147" s="120"/>
      <c r="B147" s="116"/>
      <c r="C147" s="173"/>
      <c r="D147" s="173"/>
      <c r="E147" s="387" t="s">
        <v>466</v>
      </c>
      <c r="F147" s="41" t="n">
        <f aca="false">G147</f>
        <v>12000</v>
      </c>
      <c r="G147" s="41" t="n">
        <f aca="false">G149</f>
        <v>12000</v>
      </c>
      <c r="H147" s="381"/>
    </row>
    <row r="148" s="376" customFormat="true" ht="19.5" hidden="false" customHeight="true" outlineLevel="0" collapsed="false">
      <c r="A148" s="120"/>
      <c r="B148" s="116"/>
      <c r="C148" s="173"/>
      <c r="D148" s="173"/>
      <c r="E148" s="384" t="s">
        <v>74</v>
      </c>
      <c r="F148" s="41"/>
      <c r="G148" s="41"/>
      <c r="H148" s="381"/>
    </row>
    <row r="149" s="376" customFormat="true" ht="30" hidden="false" customHeight="true" outlineLevel="0" collapsed="false">
      <c r="A149" s="120"/>
      <c r="B149" s="116"/>
      <c r="C149" s="173"/>
      <c r="D149" s="173"/>
      <c r="E149" s="396" t="s">
        <v>492</v>
      </c>
      <c r="F149" s="41" t="n">
        <f aca="false">G149</f>
        <v>12000</v>
      </c>
      <c r="G149" s="41" t="n">
        <v>12000</v>
      </c>
      <c r="H149" s="381"/>
    </row>
    <row r="150" s="376" customFormat="true" ht="14.25" hidden="false" customHeight="true" outlineLevel="0" collapsed="false">
      <c r="A150" s="120"/>
      <c r="B150" s="116"/>
      <c r="C150" s="173"/>
      <c r="D150" s="173"/>
      <c r="E150" s="174" t="s">
        <v>473</v>
      </c>
      <c r="F150" s="41" t="n">
        <f aca="false">H150</f>
        <v>0</v>
      </c>
      <c r="G150" s="41"/>
      <c r="H150" s="34" t="n">
        <f aca="false">H152</f>
        <v>0</v>
      </c>
    </row>
    <row r="151" s="376" customFormat="true" ht="14.25" hidden="false" customHeight="true" outlineLevel="0" collapsed="false">
      <c r="A151" s="120"/>
      <c r="B151" s="116"/>
      <c r="C151" s="173"/>
      <c r="D151" s="173"/>
      <c r="E151" s="175" t="s">
        <v>220</v>
      </c>
      <c r="F151" s="41"/>
      <c r="G151" s="41"/>
      <c r="H151" s="34"/>
    </row>
    <row r="152" s="376" customFormat="true" ht="14.25" hidden="false" customHeight="true" outlineLevel="0" collapsed="false">
      <c r="A152" s="120"/>
      <c r="B152" s="116"/>
      <c r="C152" s="173"/>
      <c r="D152" s="173"/>
      <c r="E152" s="174" t="s">
        <v>474</v>
      </c>
      <c r="F152" s="41" t="n">
        <f aca="false">H152</f>
        <v>0</v>
      </c>
      <c r="G152" s="41"/>
      <c r="H152" s="34" t="n">
        <f aca="false">H154</f>
        <v>0</v>
      </c>
    </row>
    <row r="153" s="376" customFormat="true" ht="14.25" hidden="false" customHeight="true" outlineLevel="0" collapsed="false">
      <c r="A153" s="120"/>
      <c r="B153" s="116"/>
      <c r="C153" s="173"/>
      <c r="D153" s="173"/>
      <c r="E153" s="175" t="s">
        <v>74</v>
      </c>
      <c r="F153" s="41"/>
      <c r="G153" s="41"/>
      <c r="H153" s="34"/>
    </row>
    <row r="154" s="376" customFormat="true" ht="14.25" hidden="false" customHeight="true" outlineLevel="0" collapsed="false">
      <c r="A154" s="120"/>
      <c r="B154" s="116"/>
      <c r="C154" s="173"/>
      <c r="D154" s="173"/>
      <c r="E154" s="244" t="s">
        <v>483</v>
      </c>
      <c r="F154" s="41" t="n">
        <f aca="false">H154</f>
        <v>0</v>
      </c>
      <c r="G154" s="41"/>
      <c r="H154" s="34" t="n">
        <f aca="false">H156</f>
        <v>0</v>
      </c>
    </row>
    <row r="155" s="376" customFormat="true" ht="14.25" hidden="false" customHeight="true" outlineLevel="0" collapsed="false">
      <c r="A155" s="120"/>
      <c r="B155" s="116"/>
      <c r="C155" s="173"/>
      <c r="D155" s="173"/>
      <c r="E155" s="390" t="s">
        <v>74</v>
      </c>
      <c r="F155" s="41"/>
      <c r="G155" s="41"/>
      <c r="H155" s="34"/>
    </row>
    <row r="156" s="376" customFormat="true" ht="19.5" hidden="false" customHeight="true" outlineLevel="0" collapsed="false">
      <c r="A156" s="120"/>
      <c r="B156" s="116"/>
      <c r="C156" s="173"/>
      <c r="D156" s="173"/>
      <c r="E156" s="384" t="s">
        <v>484</v>
      </c>
      <c r="F156" s="41" t="n">
        <f aca="false">H156</f>
        <v>0</v>
      </c>
      <c r="G156" s="41"/>
      <c r="H156" s="34" t="n">
        <v>0</v>
      </c>
    </row>
    <row r="157" s="369" customFormat="true" ht="41.25" hidden="false" customHeight="true" outlineLevel="0" collapsed="false">
      <c r="A157" s="236" t="n">
        <v>2400</v>
      </c>
      <c r="B157" s="116" t="s">
        <v>176</v>
      </c>
      <c r="C157" s="173" t="n">
        <v>0</v>
      </c>
      <c r="D157" s="173" t="n">
        <v>0</v>
      </c>
      <c r="E157" s="117" t="s">
        <v>509</v>
      </c>
      <c r="F157" s="388" t="e">
        <f aca="false">G157+H157</f>
        <v>#VALUE!</v>
      </c>
      <c r="G157" s="388" t="n">
        <f aca="false">G159+G198</f>
        <v>155077.28</v>
      </c>
      <c r="H157" s="34" t="e">
        <f aca="false">H159+H198+H259</f>
        <v>#VALUE!</v>
      </c>
    </row>
    <row r="158" customFormat="false" ht="14.25" hidden="false" customHeight="true" outlineLevel="0" collapsed="false">
      <c r="A158" s="172"/>
      <c r="B158" s="116"/>
      <c r="C158" s="173"/>
      <c r="D158" s="173"/>
      <c r="E158" s="121" t="s">
        <v>9</v>
      </c>
      <c r="F158" s="371"/>
      <c r="G158" s="371"/>
      <c r="H158" s="372"/>
    </row>
    <row r="159" customFormat="false" ht="28.5" hidden="false" customHeight="true" outlineLevel="0" collapsed="false">
      <c r="A159" s="400" t="n">
        <v>2420</v>
      </c>
      <c r="B159" s="401" t="s">
        <v>176</v>
      </c>
      <c r="C159" s="401" t="s">
        <v>155</v>
      </c>
      <c r="D159" s="401" t="s">
        <v>65</v>
      </c>
      <c r="E159" s="402" t="s">
        <v>178</v>
      </c>
      <c r="F159" s="41" t="n">
        <f aca="false">G159+H159</f>
        <v>13900</v>
      </c>
      <c r="G159" s="41" t="n">
        <f aca="false">G161+G188</f>
        <v>12200</v>
      </c>
      <c r="H159" s="34" t="n">
        <f aca="false">H161</f>
        <v>1700</v>
      </c>
    </row>
    <row r="160" customFormat="false" ht="18" hidden="false" customHeight="true" outlineLevel="0" collapsed="false">
      <c r="A160" s="400"/>
      <c r="B160" s="401"/>
      <c r="C160" s="401"/>
      <c r="D160" s="401"/>
      <c r="E160" s="402" t="s">
        <v>74</v>
      </c>
      <c r="F160" s="371"/>
      <c r="G160" s="371"/>
      <c r="H160" s="34"/>
    </row>
    <row r="161" customFormat="false" ht="20.25" hidden="false" customHeight="true" outlineLevel="0" collapsed="false">
      <c r="A161" s="133" t="n">
        <v>2421</v>
      </c>
      <c r="B161" s="134" t="s">
        <v>176</v>
      </c>
      <c r="C161" s="135" t="s">
        <v>155</v>
      </c>
      <c r="D161" s="135" t="s">
        <v>12</v>
      </c>
      <c r="E161" s="137" t="s">
        <v>179</v>
      </c>
      <c r="F161" s="41" t="n">
        <f aca="false">F162</f>
        <v>12900</v>
      </c>
      <c r="G161" s="41" t="n">
        <f aca="false">G162</f>
        <v>11200</v>
      </c>
      <c r="H161" s="34" t="n">
        <f aca="false">H162</f>
        <v>1700</v>
      </c>
    </row>
    <row r="162" customFormat="false" ht="16.5" hidden="false" customHeight="true" outlineLevel="0" collapsed="false">
      <c r="A162" s="400"/>
      <c r="B162" s="401"/>
      <c r="C162" s="401"/>
      <c r="D162" s="401"/>
      <c r="E162" s="393" t="s">
        <v>510</v>
      </c>
      <c r="F162" s="41" t="n">
        <f aca="false">G162+H162</f>
        <v>12900</v>
      </c>
      <c r="G162" s="41" t="n">
        <f aca="false">G164</f>
        <v>11200</v>
      </c>
      <c r="H162" s="34" t="n">
        <f aca="false">H181</f>
        <v>1700</v>
      </c>
    </row>
    <row r="163" customFormat="false" ht="15.75" hidden="false" customHeight="true" outlineLevel="0" collapsed="false">
      <c r="A163" s="400"/>
      <c r="B163" s="401"/>
      <c r="C163" s="401"/>
      <c r="D163" s="401"/>
      <c r="E163" s="402" t="s">
        <v>511</v>
      </c>
      <c r="F163" s="403"/>
      <c r="G163" s="403"/>
      <c r="H163" s="34"/>
    </row>
    <row r="164" customFormat="false" ht="21" hidden="false" customHeight="true" outlineLevel="0" collapsed="false">
      <c r="A164" s="400"/>
      <c r="B164" s="401"/>
      <c r="C164" s="401"/>
      <c r="D164" s="401"/>
      <c r="E164" s="393" t="s">
        <v>512</v>
      </c>
      <c r="F164" s="41" t="n">
        <f aca="false">G164</f>
        <v>11200</v>
      </c>
      <c r="G164" s="41" t="n">
        <f aca="false">G166</f>
        <v>11200</v>
      </c>
      <c r="H164" s="372"/>
    </row>
    <row r="165" customFormat="false" ht="14.25" hidden="false" customHeight="true" outlineLevel="0" collapsed="false">
      <c r="A165" s="400"/>
      <c r="B165" s="401"/>
      <c r="C165" s="401"/>
      <c r="D165" s="401"/>
      <c r="E165" s="402" t="s">
        <v>511</v>
      </c>
      <c r="F165" s="403"/>
      <c r="G165" s="403"/>
      <c r="H165" s="372"/>
    </row>
    <row r="166" customFormat="false" ht="28.5" hidden="false" customHeight="true" outlineLevel="0" collapsed="false">
      <c r="A166" s="400"/>
      <c r="B166" s="401"/>
      <c r="C166" s="401"/>
      <c r="D166" s="401"/>
      <c r="E166" s="393" t="s">
        <v>450</v>
      </c>
      <c r="F166" s="41" t="n">
        <f aca="false">G166</f>
        <v>11200</v>
      </c>
      <c r="G166" s="41" t="n">
        <f aca="false">G168+G171+G174+G178</f>
        <v>11200</v>
      </c>
      <c r="H166" s="372"/>
    </row>
    <row r="167" customFormat="false" ht="19.5" hidden="false" customHeight="true" outlineLevel="0" collapsed="false">
      <c r="A167" s="400"/>
      <c r="B167" s="401"/>
      <c r="C167" s="401"/>
      <c r="D167" s="401"/>
      <c r="E167" s="393" t="s">
        <v>513</v>
      </c>
      <c r="F167" s="403"/>
      <c r="G167" s="403"/>
      <c r="H167" s="372"/>
    </row>
    <row r="168" customFormat="false" ht="28.5" hidden="false" customHeight="true" outlineLevel="0" collapsed="false">
      <c r="A168" s="400"/>
      <c r="B168" s="401"/>
      <c r="C168" s="401"/>
      <c r="D168" s="401"/>
      <c r="E168" s="174" t="s">
        <v>458</v>
      </c>
      <c r="F168" s="41" t="n">
        <f aca="false">G168</f>
        <v>6000</v>
      </c>
      <c r="G168" s="41" t="n">
        <f aca="false">G170</f>
        <v>6000</v>
      </c>
      <c r="H168" s="372"/>
    </row>
    <row r="169" customFormat="false" ht="19.5" hidden="false" customHeight="true" outlineLevel="0" collapsed="false">
      <c r="A169" s="400"/>
      <c r="B169" s="401"/>
      <c r="C169" s="401"/>
      <c r="D169" s="401"/>
      <c r="E169" s="384" t="s">
        <v>74</v>
      </c>
      <c r="F169" s="41"/>
      <c r="G169" s="41"/>
      <c r="H169" s="372"/>
    </row>
    <row r="170" customFormat="false" ht="16.5" hidden="false" customHeight="true" outlineLevel="0" collapsed="false">
      <c r="A170" s="400"/>
      <c r="B170" s="401"/>
      <c r="C170" s="401"/>
      <c r="D170" s="401"/>
      <c r="E170" s="384" t="s">
        <v>463</v>
      </c>
      <c r="F170" s="41" t="n">
        <f aca="false">G170</f>
        <v>6000</v>
      </c>
      <c r="G170" s="41" t="n">
        <v>6000</v>
      </c>
      <c r="H170" s="372"/>
    </row>
    <row r="171" customFormat="false" ht="28.5" hidden="false" customHeight="true" outlineLevel="0" collapsed="false">
      <c r="A171" s="400"/>
      <c r="B171" s="401"/>
      <c r="C171" s="401"/>
      <c r="D171" s="401"/>
      <c r="E171" s="174" t="s">
        <v>464</v>
      </c>
      <c r="F171" s="41" t="n">
        <f aca="false">G171</f>
        <v>1000</v>
      </c>
      <c r="G171" s="41" t="n">
        <f aca="false">G173</f>
        <v>1000</v>
      </c>
      <c r="H171" s="372"/>
    </row>
    <row r="172" customFormat="false" ht="18" hidden="false" customHeight="true" outlineLevel="0" collapsed="false">
      <c r="A172" s="400"/>
      <c r="B172" s="401"/>
      <c r="C172" s="401"/>
      <c r="D172" s="401"/>
      <c r="E172" s="384" t="s">
        <v>74</v>
      </c>
      <c r="F172" s="41"/>
      <c r="G172" s="41"/>
      <c r="H172" s="372"/>
    </row>
    <row r="173" customFormat="false" ht="16.5" hidden="false" customHeight="true" outlineLevel="0" collapsed="false">
      <c r="A173" s="400"/>
      <c r="B173" s="401"/>
      <c r="C173" s="401"/>
      <c r="D173" s="401"/>
      <c r="E173" s="384" t="s">
        <v>465</v>
      </c>
      <c r="F173" s="41" t="n">
        <f aca="false">G173</f>
        <v>1000</v>
      </c>
      <c r="G173" s="41" t="n">
        <v>1000</v>
      </c>
      <c r="H173" s="372"/>
    </row>
    <row r="174" customFormat="false" ht="34.5" hidden="false" customHeight="true" outlineLevel="0" collapsed="false">
      <c r="A174" s="400"/>
      <c r="B174" s="401"/>
      <c r="C174" s="401"/>
      <c r="D174" s="401"/>
      <c r="E174" s="404" t="s">
        <v>466</v>
      </c>
      <c r="F174" s="41" t="n">
        <f aca="false">G174</f>
        <v>2200</v>
      </c>
      <c r="G174" s="41" t="n">
        <f aca="false">G176+G177</f>
        <v>2200</v>
      </c>
      <c r="H174" s="372"/>
    </row>
    <row r="175" customFormat="false" ht="16.5" hidden="false" customHeight="true" outlineLevel="0" collapsed="false">
      <c r="A175" s="400"/>
      <c r="B175" s="401"/>
      <c r="C175" s="401"/>
      <c r="D175" s="401"/>
      <c r="E175" s="405" t="s">
        <v>74</v>
      </c>
      <c r="F175" s="41"/>
      <c r="G175" s="41"/>
      <c r="H175" s="372"/>
    </row>
    <row r="176" customFormat="false" ht="16.5" hidden="false" customHeight="true" outlineLevel="0" collapsed="false">
      <c r="A176" s="400"/>
      <c r="B176" s="401"/>
      <c r="C176" s="401"/>
      <c r="D176" s="401"/>
      <c r="E176" s="396" t="s">
        <v>492</v>
      </c>
      <c r="F176" s="41" t="n">
        <f aca="false">G176</f>
        <v>1200</v>
      </c>
      <c r="G176" s="41" t="n">
        <v>1200</v>
      </c>
      <c r="H176" s="372"/>
    </row>
    <row r="177" customFormat="false" ht="16.5" hidden="false" customHeight="true" outlineLevel="0" collapsed="false">
      <c r="A177" s="400"/>
      <c r="B177" s="401"/>
      <c r="C177" s="401"/>
      <c r="D177" s="401"/>
      <c r="E177" s="386" t="s">
        <v>467</v>
      </c>
      <c r="F177" s="41" t="n">
        <f aca="false">G177</f>
        <v>1000</v>
      </c>
      <c r="G177" s="41" t="n">
        <v>1000</v>
      </c>
      <c r="H177" s="372"/>
    </row>
    <row r="178" customFormat="false" ht="20.25" hidden="false" customHeight="true" outlineLevel="0" collapsed="false">
      <c r="A178" s="400"/>
      <c r="B178" s="401"/>
      <c r="C178" s="401"/>
      <c r="D178" s="401"/>
      <c r="E178" s="244" t="s">
        <v>514</v>
      </c>
      <c r="F178" s="41" t="n">
        <f aca="false">G178</f>
        <v>2000</v>
      </c>
      <c r="G178" s="41" t="n">
        <f aca="false">G180</f>
        <v>2000</v>
      </c>
      <c r="H178" s="372"/>
    </row>
    <row r="179" customFormat="false" ht="20.25" hidden="false" customHeight="true" outlineLevel="0" collapsed="false">
      <c r="A179" s="400"/>
      <c r="B179" s="401"/>
      <c r="C179" s="401"/>
      <c r="D179" s="401"/>
      <c r="E179" s="406" t="s">
        <v>74</v>
      </c>
      <c r="F179" s="41"/>
      <c r="G179" s="41"/>
      <c r="H179" s="372"/>
    </row>
    <row r="180" customFormat="false" ht="17.25" hidden="false" customHeight="true" outlineLevel="0" collapsed="false">
      <c r="A180" s="400"/>
      <c r="B180" s="401"/>
      <c r="C180" s="401"/>
      <c r="D180" s="401"/>
      <c r="E180" s="384" t="s">
        <v>515</v>
      </c>
      <c r="F180" s="41" t="n">
        <f aca="false">G180</f>
        <v>2000</v>
      </c>
      <c r="G180" s="41" t="n">
        <v>2000</v>
      </c>
      <c r="H180" s="372"/>
    </row>
    <row r="181" customFormat="false" ht="17.25" hidden="false" customHeight="true" outlineLevel="0" collapsed="false">
      <c r="A181" s="400"/>
      <c r="B181" s="401"/>
      <c r="C181" s="401"/>
      <c r="D181" s="401"/>
      <c r="E181" s="407" t="s">
        <v>473</v>
      </c>
      <c r="F181" s="41" t="n">
        <f aca="false">H181</f>
        <v>1700</v>
      </c>
      <c r="G181" s="41"/>
      <c r="H181" s="34" t="n">
        <f aca="false">H183</f>
        <v>1700</v>
      </c>
    </row>
    <row r="182" customFormat="false" ht="17.25" hidden="false" customHeight="true" outlineLevel="0" collapsed="false">
      <c r="A182" s="400"/>
      <c r="B182" s="401"/>
      <c r="C182" s="401"/>
      <c r="D182" s="401"/>
      <c r="E182" s="405" t="s">
        <v>220</v>
      </c>
      <c r="F182" s="41"/>
      <c r="G182" s="41"/>
      <c r="H182" s="34"/>
    </row>
    <row r="183" customFormat="false" ht="17.25" hidden="false" customHeight="true" outlineLevel="0" collapsed="false">
      <c r="A183" s="400"/>
      <c r="B183" s="401"/>
      <c r="C183" s="401"/>
      <c r="D183" s="401"/>
      <c r="E183" s="408" t="s">
        <v>474</v>
      </c>
      <c r="F183" s="41" t="n">
        <f aca="false">H183</f>
        <v>1700</v>
      </c>
      <c r="G183" s="41"/>
      <c r="H183" s="34" t="n">
        <f aca="false">H185</f>
        <v>1700</v>
      </c>
    </row>
    <row r="184" customFormat="false" ht="17.25" hidden="false" customHeight="true" outlineLevel="0" collapsed="false">
      <c r="A184" s="400"/>
      <c r="B184" s="401"/>
      <c r="C184" s="401"/>
      <c r="D184" s="401"/>
      <c r="E184" s="405" t="s">
        <v>74</v>
      </c>
      <c r="F184" s="41"/>
      <c r="G184" s="41"/>
      <c r="H184" s="34"/>
    </row>
    <row r="185" customFormat="false" ht="17.25" hidden="false" customHeight="true" outlineLevel="0" collapsed="false">
      <c r="A185" s="400"/>
      <c r="B185" s="401"/>
      <c r="C185" s="401"/>
      <c r="D185" s="401"/>
      <c r="E185" s="409" t="s">
        <v>516</v>
      </c>
      <c r="F185" s="41" t="n">
        <f aca="false">H185</f>
        <v>1700</v>
      </c>
      <c r="G185" s="41"/>
      <c r="H185" s="34" t="n">
        <f aca="false">H187</f>
        <v>1700</v>
      </c>
    </row>
    <row r="186" customFormat="false" ht="17.25" hidden="false" customHeight="true" outlineLevel="0" collapsed="false">
      <c r="A186" s="400"/>
      <c r="B186" s="401"/>
      <c r="C186" s="401"/>
      <c r="D186" s="401"/>
      <c r="E186" s="410" t="s">
        <v>74</v>
      </c>
      <c r="F186" s="41"/>
      <c r="G186" s="41"/>
      <c r="H186" s="34"/>
    </row>
    <row r="187" customFormat="false" ht="17.25" hidden="false" customHeight="true" outlineLevel="0" collapsed="false">
      <c r="A187" s="400"/>
      <c r="B187" s="401"/>
      <c r="C187" s="401"/>
      <c r="D187" s="401"/>
      <c r="E187" s="411" t="s">
        <v>517</v>
      </c>
      <c r="F187" s="41" t="n">
        <f aca="false">H187</f>
        <v>1700</v>
      </c>
      <c r="G187" s="41"/>
      <c r="H187" s="34" t="n">
        <v>1700</v>
      </c>
    </row>
    <row r="188" customFormat="false" ht="22.5" hidden="false" customHeight="true" outlineLevel="0" collapsed="false">
      <c r="A188" s="412" t="n">
        <v>2424</v>
      </c>
      <c r="B188" s="413" t="s">
        <v>157</v>
      </c>
      <c r="C188" s="413" t="s">
        <v>155</v>
      </c>
      <c r="D188" s="413" t="n">
        <v>4</v>
      </c>
      <c r="E188" s="393" t="s">
        <v>180</v>
      </c>
      <c r="F188" s="41" t="n">
        <f aca="false">G188</f>
        <v>1000</v>
      </c>
      <c r="G188" s="41" t="n">
        <f aca="false">G190</f>
        <v>1000</v>
      </c>
      <c r="H188" s="372"/>
    </row>
    <row r="189" customFormat="false" ht="26.25" hidden="false" customHeight="true" outlineLevel="0" collapsed="false">
      <c r="A189" s="414"/>
      <c r="B189" s="166"/>
      <c r="C189" s="415"/>
      <c r="D189" s="415"/>
      <c r="E189" s="416" t="s">
        <v>444</v>
      </c>
      <c r="F189" s="41"/>
      <c r="G189" s="41"/>
      <c r="H189" s="372"/>
    </row>
    <row r="190" customFormat="false" ht="18" hidden="false" customHeight="true" outlineLevel="0" collapsed="false">
      <c r="A190" s="414"/>
      <c r="B190" s="401"/>
      <c r="C190" s="417"/>
      <c r="D190" s="417"/>
      <c r="E190" s="393" t="s">
        <v>510</v>
      </c>
      <c r="F190" s="41" t="n">
        <f aca="false">G190</f>
        <v>1000</v>
      </c>
      <c r="G190" s="41" t="n">
        <f aca="false">G192</f>
        <v>1000</v>
      </c>
      <c r="H190" s="372"/>
    </row>
    <row r="191" customFormat="false" ht="14.25" hidden="false" customHeight="true" outlineLevel="0" collapsed="false">
      <c r="A191" s="414"/>
      <c r="B191" s="401"/>
      <c r="C191" s="417"/>
      <c r="D191" s="417"/>
      <c r="E191" s="402" t="s">
        <v>511</v>
      </c>
      <c r="F191" s="41"/>
      <c r="G191" s="41"/>
      <c r="H191" s="372"/>
    </row>
    <row r="192" customFormat="false" ht="15.75" hidden="false" customHeight="true" outlineLevel="0" collapsed="false">
      <c r="A192" s="414"/>
      <c r="B192" s="401"/>
      <c r="C192" s="417"/>
      <c r="D192" s="417"/>
      <c r="E192" s="393" t="s">
        <v>512</v>
      </c>
      <c r="F192" s="41" t="n">
        <f aca="false">G192</f>
        <v>1000</v>
      </c>
      <c r="G192" s="41" t="n">
        <f aca="false">G194</f>
        <v>1000</v>
      </c>
      <c r="H192" s="372"/>
    </row>
    <row r="193" customFormat="false" ht="14.25" hidden="false" customHeight="true" outlineLevel="0" collapsed="false">
      <c r="A193" s="414"/>
      <c r="B193" s="401"/>
      <c r="C193" s="417"/>
      <c r="D193" s="417"/>
      <c r="E193" s="402" t="s">
        <v>511</v>
      </c>
      <c r="F193" s="41"/>
      <c r="G193" s="41"/>
      <c r="H193" s="372"/>
    </row>
    <row r="194" customFormat="false" ht="27.75" hidden="false" customHeight="true" outlineLevel="0" collapsed="false">
      <c r="A194" s="414"/>
      <c r="B194" s="401"/>
      <c r="C194" s="417"/>
      <c r="D194" s="417"/>
      <c r="E194" s="393" t="s">
        <v>450</v>
      </c>
      <c r="F194" s="41" t="n">
        <f aca="false">G194</f>
        <v>1000</v>
      </c>
      <c r="G194" s="41" t="n">
        <f aca="false">G195</f>
        <v>1000</v>
      </c>
      <c r="H194" s="372"/>
    </row>
    <row r="195" customFormat="false" ht="34.5" hidden="false" customHeight="true" outlineLevel="0" collapsed="false">
      <c r="A195" s="414"/>
      <c r="B195" s="401"/>
      <c r="C195" s="417"/>
      <c r="D195" s="417"/>
      <c r="E195" s="404" t="s">
        <v>466</v>
      </c>
      <c r="F195" s="41" t="n">
        <f aca="false">G195</f>
        <v>1000</v>
      </c>
      <c r="G195" s="41" t="n">
        <f aca="false">G197</f>
        <v>1000</v>
      </c>
      <c r="H195" s="372"/>
    </row>
    <row r="196" customFormat="false" ht="14.25" hidden="false" customHeight="true" outlineLevel="0" collapsed="false">
      <c r="A196" s="414"/>
      <c r="B196" s="401"/>
      <c r="C196" s="417"/>
      <c r="D196" s="417"/>
      <c r="E196" s="405" t="s">
        <v>74</v>
      </c>
      <c r="F196" s="41"/>
      <c r="G196" s="41"/>
      <c r="H196" s="372"/>
    </row>
    <row r="197" customFormat="false" ht="28.5" hidden="false" customHeight="true" outlineLevel="0" collapsed="false">
      <c r="A197" s="414"/>
      <c r="B197" s="401"/>
      <c r="C197" s="417"/>
      <c r="D197" s="417"/>
      <c r="E197" s="386" t="s">
        <v>467</v>
      </c>
      <c r="F197" s="41" t="n">
        <f aca="false">G197</f>
        <v>1000</v>
      </c>
      <c r="G197" s="41" t="n">
        <v>1000</v>
      </c>
      <c r="H197" s="372"/>
    </row>
    <row r="198" customFormat="false" ht="15" hidden="false" customHeight="false" outlineLevel="0" collapsed="false">
      <c r="A198" s="172" t="n">
        <v>2450</v>
      </c>
      <c r="B198" s="116" t="s">
        <v>176</v>
      </c>
      <c r="C198" s="173" t="n">
        <v>5</v>
      </c>
      <c r="D198" s="173" t="n">
        <v>0</v>
      </c>
      <c r="E198" s="391" t="s">
        <v>181</v>
      </c>
      <c r="F198" s="41" t="n">
        <f aca="false">F200+F229</f>
        <v>206177.28</v>
      </c>
      <c r="G198" s="41" t="n">
        <f aca="false">G200+G229</f>
        <v>142877.28</v>
      </c>
      <c r="H198" s="34" t="n">
        <f aca="false">H200+H229</f>
        <v>63300</v>
      </c>
    </row>
    <row r="199" s="376" customFormat="true" ht="12.75" hidden="false" customHeight="true" outlineLevel="0" collapsed="false">
      <c r="A199" s="172"/>
      <c r="B199" s="116"/>
      <c r="C199" s="173"/>
      <c r="D199" s="173"/>
      <c r="E199" s="121" t="s">
        <v>74</v>
      </c>
      <c r="F199" s="380"/>
      <c r="G199" s="380"/>
      <c r="H199" s="381"/>
    </row>
    <row r="200" customFormat="false" ht="15" hidden="false" customHeight="true" outlineLevel="0" collapsed="false">
      <c r="A200" s="172" t="n">
        <v>2451</v>
      </c>
      <c r="B200" s="116" t="s">
        <v>176</v>
      </c>
      <c r="C200" s="173" t="n">
        <v>5</v>
      </c>
      <c r="D200" s="173" t="n">
        <v>1</v>
      </c>
      <c r="E200" s="382" t="s">
        <v>182</v>
      </c>
      <c r="F200" s="41" t="n">
        <f aca="false">F202</f>
        <v>175227.28</v>
      </c>
      <c r="G200" s="41" t="n">
        <f aca="false">G202</f>
        <v>111927.28</v>
      </c>
      <c r="H200" s="34" t="n">
        <f aca="false">H202</f>
        <v>63300</v>
      </c>
    </row>
    <row r="201" customFormat="false" ht="27.75" hidden="false" customHeight="true" outlineLevel="0" collapsed="false">
      <c r="A201" s="120"/>
      <c r="B201" s="129"/>
      <c r="C201" s="383"/>
      <c r="D201" s="383"/>
      <c r="E201" s="121" t="s">
        <v>444</v>
      </c>
      <c r="F201" s="371"/>
      <c r="G201" s="371"/>
      <c r="H201" s="372"/>
    </row>
    <row r="202" customFormat="false" ht="21" hidden="false" customHeight="true" outlineLevel="0" collapsed="false">
      <c r="A202" s="120"/>
      <c r="B202" s="129"/>
      <c r="C202" s="383"/>
      <c r="D202" s="383"/>
      <c r="E202" s="375" t="s">
        <v>518</v>
      </c>
      <c r="F202" s="41" t="n">
        <f aca="false">G202+H202</f>
        <v>175227.28</v>
      </c>
      <c r="G202" s="41" t="n">
        <f aca="false">G210</f>
        <v>111927.28</v>
      </c>
      <c r="H202" s="34" t="n">
        <f aca="false">H222</f>
        <v>63300</v>
      </c>
    </row>
    <row r="203" customFormat="false" ht="0.75" hidden="true" customHeight="true" outlineLevel="0" collapsed="false">
      <c r="A203" s="120"/>
      <c r="B203" s="129"/>
      <c r="C203" s="383"/>
      <c r="D203" s="383"/>
      <c r="E203" s="375" t="s">
        <v>519</v>
      </c>
      <c r="F203" s="41" t="n">
        <f aca="false">G203</f>
        <v>0</v>
      </c>
      <c r="G203" s="41" t="n">
        <f aca="false">G204</f>
        <v>0</v>
      </c>
      <c r="H203" s="34"/>
    </row>
    <row r="204" customFormat="false" ht="30" hidden="true" customHeight="true" outlineLevel="0" collapsed="false">
      <c r="A204" s="120"/>
      <c r="B204" s="129"/>
      <c r="C204" s="383"/>
      <c r="D204" s="383"/>
      <c r="E204" s="375" t="s">
        <v>450</v>
      </c>
      <c r="F204" s="41" t="n">
        <f aca="false">G204</f>
        <v>0</v>
      </c>
      <c r="G204" s="41" t="n">
        <f aca="false">G206</f>
        <v>0</v>
      </c>
      <c r="H204" s="34"/>
    </row>
    <row r="205" customFormat="false" ht="21.75" hidden="true" customHeight="true" outlineLevel="0" collapsed="false">
      <c r="A205" s="120"/>
      <c r="B205" s="129"/>
      <c r="C205" s="383"/>
      <c r="D205" s="383"/>
      <c r="E205" s="378" t="s">
        <v>220</v>
      </c>
      <c r="F205" s="41"/>
      <c r="G205" s="41"/>
      <c r="H205" s="34"/>
    </row>
    <row r="206" customFormat="false" ht="29.25" hidden="true" customHeight="true" outlineLevel="0" collapsed="false">
      <c r="A206" s="120"/>
      <c r="B206" s="129"/>
      <c r="C206" s="383"/>
      <c r="D206" s="383"/>
      <c r="E206" s="387" t="s">
        <v>466</v>
      </c>
      <c r="F206" s="41" t="n">
        <f aca="false">G206</f>
        <v>0</v>
      </c>
      <c r="G206" s="41" t="n">
        <f aca="false">G208</f>
        <v>0</v>
      </c>
      <c r="H206" s="34"/>
    </row>
    <row r="207" customFormat="false" ht="21.75" hidden="true" customHeight="true" outlineLevel="0" collapsed="false">
      <c r="A207" s="120"/>
      <c r="B207" s="129"/>
      <c r="C207" s="383"/>
      <c r="D207" s="383"/>
      <c r="E207" s="175" t="s">
        <v>74</v>
      </c>
      <c r="F207" s="41"/>
      <c r="G207" s="41"/>
      <c r="H207" s="34"/>
    </row>
    <row r="208" customFormat="false" ht="27.75" hidden="true" customHeight="true" outlineLevel="0" collapsed="false">
      <c r="A208" s="120"/>
      <c r="B208" s="129"/>
      <c r="C208" s="383"/>
      <c r="D208" s="383"/>
      <c r="E208" s="396" t="s">
        <v>492</v>
      </c>
      <c r="F208" s="41" t="n">
        <f aca="false">G208</f>
        <v>0</v>
      </c>
      <c r="G208" s="41" t="n">
        <v>0</v>
      </c>
      <c r="H208" s="34"/>
    </row>
    <row r="209" customFormat="false" ht="15.75" hidden="false" customHeight="true" outlineLevel="0" collapsed="false">
      <c r="A209" s="120"/>
      <c r="B209" s="129"/>
      <c r="C209" s="383"/>
      <c r="D209" s="383"/>
      <c r="E209" s="61" t="s">
        <v>520</v>
      </c>
      <c r="F209" s="41"/>
      <c r="G209" s="41"/>
      <c r="H209" s="34"/>
    </row>
    <row r="210" customFormat="false" ht="21" hidden="false" customHeight="true" outlineLevel="0" collapsed="false">
      <c r="A210" s="120"/>
      <c r="B210" s="129"/>
      <c r="C210" s="383"/>
      <c r="D210" s="383"/>
      <c r="E210" s="375" t="s">
        <v>512</v>
      </c>
      <c r="F210" s="41" t="n">
        <f aca="false">G210</f>
        <v>111927.28</v>
      </c>
      <c r="G210" s="41" t="n">
        <f aca="false">G212</f>
        <v>111927.28</v>
      </c>
      <c r="H210" s="34"/>
    </row>
    <row r="211" customFormat="false" ht="18" hidden="false" customHeight="true" outlineLevel="0" collapsed="false">
      <c r="A211" s="120"/>
      <c r="B211" s="129"/>
      <c r="C211" s="383"/>
      <c r="D211" s="383"/>
      <c r="E211" s="375" t="s">
        <v>521</v>
      </c>
      <c r="F211" s="41"/>
      <c r="G211" s="41"/>
      <c r="H211" s="34"/>
    </row>
    <row r="212" customFormat="false" ht="27.75" hidden="false" customHeight="true" outlineLevel="0" collapsed="false">
      <c r="A212" s="120"/>
      <c r="B212" s="129"/>
      <c r="C212" s="383"/>
      <c r="D212" s="383"/>
      <c r="E212" s="375" t="s">
        <v>450</v>
      </c>
      <c r="F212" s="41" t="n">
        <f aca="false">G212</f>
        <v>111927.28</v>
      </c>
      <c r="G212" s="41" t="n">
        <f aca="false">G213+G216+G219</f>
        <v>111927.28</v>
      </c>
      <c r="H212" s="34"/>
    </row>
    <row r="213" customFormat="false" ht="27.75" hidden="false" customHeight="true" outlineLevel="0" collapsed="false">
      <c r="A213" s="120"/>
      <c r="B213" s="129"/>
      <c r="C213" s="383"/>
      <c r="D213" s="383"/>
      <c r="E213" s="375" t="s">
        <v>451</v>
      </c>
      <c r="F213" s="41" t="n">
        <f aca="false">G213</f>
        <v>57000</v>
      </c>
      <c r="G213" s="41" t="n">
        <f aca="false">G215</f>
        <v>57000</v>
      </c>
      <c r="H213" s="34"/>
    </row>
    <row r="214" customFormat="false" ht="19.5" hidden="false" customHeight="true" outlineLevel="0" collapsed="false">
      <c r="A214" s="120"/>
      <c r="B214" s="129"/>
      <c r="C214" s="383"/>
      <c r="D214" s="383"/>
      <c r="E214" s="384" t="s">
        <v>74</v>
      </c>
      <c r="F214" s="41"/>
      <c r="G214" s="41"/>
      <c r="H214" s="34"/>
    </row>
    <row r="215" customFormat="false" ht="20.25" hidden="false" customHeight="true" outlineLevel="0" collapsed="false">
      <c r="A215" s="120"/>
      <c r="B215" s="129"/>
      <c r="C215" s="383"/>
      <c r="D215" s="383"/>
      <c r="E215" s="384" t="s">
        <v>260</v>
      </c>
      <c r="F215" s="41" t="n">
        <f aca="false">G215</f>
        <v>57000</v>
      </c>
      <c r="G215" s="41" t="n">
        <v>57000</v>
      </c>
      <c r="H215" s="34"/>
    </row>
    <row r="216" customFormat="false" ht="27.75" hidden="false" customHeight="true" outlineLevel="0" collapsed="false">
      <c r="A216" s="120"/>
      <c r="B216" s="129"/>
      <c r="C216" s="383"/>
      <c r="D216" s="383"/>
      <c r="E216" s="174" t="s">
        <v>464</v>
      </c>
      <c r="F216" s="41" t="n">
        <f aca="false">G216</f>
        <v>2500</v>
      </c>
      <c r="G216" s="41" t="n">
        <f aca="false">G218</f>
        <v>2500</v>
      </c>
      <c r="H216" s="34"/>
    </row>
    <row r="217" customFormat="false" ht="15" hidden="false" customHeight="true" outlineLevel="0" collapsed="false">
      <c r="A217" s="120"/>
      <c r="B217" s="129"/>
      <c r="C217" s="383"/>
      <c r="D217" s="383"/>
      <c r="E217" s="384" t="s">
        <v>74</v>
      </c>
      <c r="F217" s="41"/>
      <c r="G217" s="41"/>
      <c r="H217" s="34"/>
    </row>
    <row r="218" customFormat="false" ht="21" hidden="false" customHeight="true" outlineLevel="0" collapsed="false">
      <c r="A218" s="120"/>
      <c r="B218" s="129"/>
      <c r="C218" s="383"/>
      <c r="D218" s="383"/>
      <c r="E218" s="384" t="s">
        <v>465</v>
      </c>
      <c r="F218" s="41" t="n">
        <f aca="false">G218</f>
        <v>2500</v>
      </c>
      <c r="G218" s="41" t="n">
        <v>2500</v>
      </c>
      <c r="H218" s="34"/>
    </row>
    <row r="219" customFormat="false" ht="30.75" hidden="false" customHeight="true" outlineLevel="0" collapsed="false">
      <c r="A219" s="120"/>
      <c r="B219" s="129"/>
      <c r="C219" s="383"/>
      <c r="D219" s="383"/>
      <c r="E219" s="387" t="s">
        <v>466</v>
      </c>
      <c r="F219" s="41" t="n">
        <f aca="false">G219</f>
        <v>52427.2800000003</v>
      </c>
      <c r="G219" s="41" t="n">
        <f aca="false">G221</f>
        <v>52427.2800000003</v>
      </c>
      <c r="H219" s="34"/>
    </row>
    <row r="220" customFormat="false" ht="18" hidden="false" customHeight="true" outlineLevel="0" collapsed="false">
      <c r="A220" s="120"/>
      <c r="B220" s="129"/>
      <c r="C220" s="383"/>
      <c r="D220" s="383"/>
      <c r="E220" s="384" t="s">
        <v>74</v>
      </c>
      <c r="F220" s="41"/>
      <c r="G220" s="41"/>
      <c r="H220" s="34"/>
    </row>
    <row r="221" customFormat="false" ht="27.75" hidden="false" customHeight="true" outlineLevel="0" collapsed="false">
      <c r="A221" s="120"/>
      <c r="B221" s="129"/>
      <c r="C221" s="383"/>
      <c r="D221" s="383"/>
      <c r="E221" s="396" t="s">
        <v>492</v>
      </c>
      <c r="F221" s="41" t="n">
        <f aca="false">G221</f>
        <v>52427.2800000003</v>
      </c>
      <c r="G221" s="41" t="n">
        <v>52427.2800000003</v>
      </c>
      <c r="H221" s="34"/>
    </row>
    <row r="222" customFormat="false" ht="18" hidden="false" customHeight="true" outlineLevel="0" collapsed="false">
      <c r="A222" s="120"/>
      <c r="B222" s="129"/>
      <c r="C222" s="383"/>
      <c r="D222" s="383"/>
      <c r="E222" s="174" t="s">
        <v>473</v>
      </c>
      <c r="F222" s="41" t="n">
        <f aca="false">F224</f>
        <v>63300</v>
      </c>
      <c r="G222" s="403"/>
      <c r="H222" s="34" t="n">
        <f aca="false">H224</f>
        <v>63300</v>
      </c>
    </row>
    <row r="223" customFormat="false" ht="15" hidden="false" customHeight="false" outlineLevel="0" collapsed="false">
      <c r="A223" s="120"/>
      <c r="B223" s="129"/>
      <c r="C223" s="383"/>
      <c r="D223" s="383"/>
      <c r="E223" s="175" t="s">
        <v>220</v>
      </c>
      <c r="F223" s="371"/>
      <c r="G223" s="371"/>
      <c r="H223" s="372"/>
    </row>
    <row r="224" customFormat="false" ht="15" hidden="false" customHeight="false" outlineLevel="0" collapsed="false">
      <c r="A224" s="120"/>
      <c r="B224" s="129"/>
      <c r="C224" s="383"/>
      <c r="D224" s="383"/>
      <c r="E224" s="174" t="s">
        <v>474</v>
      </c>
      <c r="F224" s="41" t="n">
        <f aca="false">G224+H224</f>
        <v>63300</v>
      </c>
      <c r="G224" s="403"/>
      <c r="H224" s="34" t="n">
        <f aca="false">H226</f>
        <v>63300</v>
      </c>
    </row>
    <row r="225" customFormat="false" ht="15" hidden="false" customHeight="false" outlineLevel="0" collapsed="false">
      <c r="A225" s="120"/>
      <c r="B225" s="129"/>
      <c r="C225" s="383"/>
      <c r="D225" s="383"/>
      <c r="E225" s="175" t="s">
        <v>74</v>
      </c>
      <c r="F225" s="371"/>
      <c r="G225" s="371"/>
      <c r="H225" s="372"/>
    </row>
    <row r="226" customFormat="false" ht="15" hidden="false" customHeight="false" outlineLevel="0" collapsed="false">
      <c r="A226" s="120"/>
      <c r="B226" s="129"/>
      <c r="C226" s="383"/>
      <c r="D226" s="383"/>
      <c r="E226" s="244" t="s">
        <v>483</v>
      </c>
      <c r="F226" s="41" t="n">
        <f aca="false">H226</f>
        <v>63300</v>
      </c>
      <c r="G226" s="41"/>
      <c r="H226" s="34" t="n">
        <f aca="false">H228</f>
        <v>63300</v>
      </c>
    </row>
    <row r="227" customFormat="false" ht="15" hidden="false" customHeight="false" outlineLevel="0" collapsed="false">
      <c r="A227" s="120"/>
      <c r="B227" s="129"/>
      <c r="C227" s="383"/>
      <c r="D227" s="383"/>
      <c r="E227" s="390" t="s">
        <v>74</v>
      </c>
      <c r="F227" s="41"/>
      <c r="G227" s="41"/>
      <c r="H227" s="34"/>
    </row>
    <row r="228" customFormat="false" ht="15" hidden="false" customHeight="false" outlineLevel="0" collapsed="false">
      <c r="A228" s="120"/>
      <c r="B228" s="129"/>
      <c r="C228" s="383"/>
      <c r="D228" s="383"/>
      <c r="E228" s="384" t="s">
        <v>484</v>
      </c>
      <c r="F228" s="41" t="n">
        <f aca="false">H228</f>
        <v>63300</v>
      </c>
      <c r="G228" s="41"/>
      <c r="H228" s="34" t="n">
        <v>63300</v>
      </c>
    </row>
    <row r="229" customFormat="false" ht="26.25" hidden="false" customHeight="true" outlineLevel="0" collapsed="false">
      <c r="A229" s="130" t="n">
        <v>2455</v>
      </c>
      <c r="B229" s="131" t="s">
        <v>176</v>
      </c>
      <c r="C229" s="418" t="n">
        <v>5</v>
      </c>
      <c r="D229" s="418" t="n">
        <v>5</v>
      </c>
      <c r="E229" s="375" t="s">
        <v>183</v>
      </c>
      <c r="F229" s="41" t="n">
        <f aca="false">G229+H229</f>
        <v>30950</v>
      </c>
      <c r="G229" s="41" t="n">
        <f aca="false">G231</f>
        <v>30950</v>
      </c>
      <c r="H229" s="34" t="n">
        <f aca="false">H231</f>
        <v>0</v>
      </c>
    </row>
    <row r="230" customFormat="false" ht="25.5" hidden="false" customHeight="false" outlineLevel="0" collapsed="false">
      <c r="A230" s="120"/>
      <c r="B230" s="129"/>
      <c r="C230" s="383"/>
      <c r="D230" s="383"/>
      <c r="E230" s="419" t="s">
        <v>444</v>
      </c>
      <c r="F230" s="41"/>
      <c r="G230" s="41"/>
      <c r="H230" s="34"/>
    </row>
    <row r="231" customFormat="false" ht="22.5" hidden="false" customHeight="true" outlineLevel="0" collapsed="false">
      <c r="A231" s="120"/>
      <c r="B231" s="129"/>
      <c r="C231" s="383"/>
      <c r="D231" s="383"/>
      <c r="E231" s="375" t="s">
        <v>522</v>
      </c>
      <c r="F231" s="41" t="n">
        <f aca="false">G231+H231</f>
        <v>30950</v>
      </c>
      <c r="G231" s="41" t="n">
        <f aca="false">G233</f>
        <v>30950</v>
      </c>
      <c r="H231" s="34" t="n">
        <f aca="false">H252</f>
        <v>0</v>
      </c>
    </row>
    <row r="232" customFormat="false" ht="17.25" hidden="false" customHeight="true" outlineLevel="0" collapsed="false">
      <c r="A232" s="120"/>
      <c r="B232" s="129"/>
      <c r="C232" s="383"/>
      <c r="D232" s="383"/>
      <c r="E232" s="375" t="s">
        <v>513</v>
      </c>
      <c r="F232" s="41"/>
      <c r="G232" s="41"/>
      <c r="H232" s="34"/>
    </row>
    <row r="233" customFormat="false" ht="17.25" hidden="false" customHeight="true" outlineLevel="0" collapsed="false">
      <c r="A233" s="120"/>
      <c r="B233" s="129"/>
      <c r="C233" s="383"/>
      <c r="D233" s="383"/>
      <c r="E233" s="375" t="s">
        <v>523</v>
      </c>
      <c r="F233" s="41" t="n">
        <f aca="false">G233</f>
        <v>30950</v>
      </c>
      <c r="G233" s="41" t="n">
        <f aca="false">G235</f>
        <v>30950</v>
      </c>
      <c r="H233" s="34"/>
    </row>
    <row r="234" customFormat="false" ht="13.5" hidden="false" customHeight="true" outlineLevel="0" collapsed="false">
      <c r="A234" s="120"/>
      <c r="B234" s="129"/>
      <c r="C234" s="383"/>
      <c r="D234" s="383"/>
      <c r="E234" s="375" t="s">
        <v>513</v>
      </c>
      <c r="F234" s="41"/>
      <c r="G234" s="41"/>
      <c r="H234" s="34"/>
    </row>
    <row r="235" customFormat="false" ht="28.5" hidden="false" customHeight="false" outlineLevel="0" collapsed="false">
      <c r="A235" s="120"/>
      <c r="B235" s="129"/>
      <c r="C235" s="383"/>
      <c r="D235" s="383"/>
      <c r="E235" s="382" t="s">
        <v>450</v>
      </c>
      <c r="F235" s="41" t="n">
        <f aca="false">G235</f>
        <v>30950</v>
      </c>
      <c r="G235" s="41" t="n">
        <f aca="false">G237+G240</f>
        <v>30950</v>
      </c>
      <c r="H235" s="34"/>
    </row>
    <row r="236" customFormat="false" ht="15" hidden="false" customHeight="false" outlineLevel="0" collapsed="false">
      <c r="A236" s="120"/>
      <c r="B236" s="129"/>
      <c r="C236" s="383"/>
      <c r="D236" s="383"/>
      <c r="E236" s="420" t="s">
        <v>220</v>
      </c>
      <c r="F236" s="41"/>
      <c r="G236" s="41"/>
      <c r="H236" s="34"/>
    </row>
    <row r="237" customFormat="false" ht="28.5" hidden="false" customHeight="false" outlineLevel="0" collapsed="false">
      <c r="A237" s="120"/>
      <c r="B237" s="129"/>
      <c r="C237" s="383"/>
      <c r="D237" s="383"/>
      <c r="E237" s="174" t="s">
        <v>464</v>
      </c>
      <c r="F237" s="41" t="n">
        <f aca="false">G237</f>
        <v>950</v>
      </c>
      <c r="G237" s="41" t="n">
        <f aca="false">G239</f>
        <v>950</v>
      </c>
      <c r="H237" s="34"/>
    </row>
    <row r="238" customFormat="false" ht="15" hidden="false" customHeight="false" outlineLevel="0" collapsed="false">
      <c r="A238" s="120"/>
      <c r="B238" s="129"/>
      <c r="C238" s="383"/>
      <c r="D238" s="383"/>
      <c r="E238" s="175" t="s">
        <v>74</v>
      </c>
      <c r="F238" s="41"/>
      <c r="G238" s="41"/>
      <c r="H238" s="34"/>
    </row>
    <row r="239" customFormat="false" ht="15" hidden="false" customHeight="false" outlineLevel="0" collapsed="false">
      <c r="A239" s="120"/>
      <c r="B239" s="129"/>
      <c r="C239" s="383"/>
      <c r="D239" s="383"/>
      <c r="E239" s="175" t="s">
        <v>465</v>
      </c>
      <c r="F239" s="41" t="n">
        <f aca="false">G239</f>
        <v>950</v>
      </c>
      <c r="G239" s="41" t="n">
        <v>950</v>
      </c>
      <c r="H239" s="34"/>
    </row>
    <row r="240" customFormat="false" ht="28.5" hidden="false" customHeight="false" outlineLevel="0" collapsed="false">
      <c r="A240" s="120"/>
      <c r="B240" s="129"/>
      <c r="C240" s="383"/>
      <c r="D240" s="383"/>
      <c r="E240" s="387" t="s">
        <v>466</v>
      </c>
      <c r="F240" s="41" t="n">
        <f aca="false">G240</f>
        <v>30000</v>
      </c>
      <c r="G240" s="41" t="n">
        <f aca="false">G242</f>
        <v>30000</v>
      </c>
      <c r="H240" s="34"/>
    </row>
    <row r="241" customFormat="false" ht="15" hidden="false" customHeight="false" outlineLevel="0" collapsed="false">
      <c r="A241" s="120"/>
      <c r="B241" s="129"/>
      <c r="C241" s="383"/>
      <c r="D241" s="383"/>
      <c r="E241" s="384" t="s">
        <v>74</v>
      </c>
      <c r="F241" s="41"/>
      <c r="G241" s="41"/>
      <c r="H241" s="34"/>
    </row>
    <row r="242" customFormat="false" ht="29.25" hidden="false" customHeight="true" outlineLevel="0" collapsed="false">
      <c r="A242" s="120"/>
      <c r="B242" s="129"/>
      <c r="C242" s="383"/>
      <c r="D242" s="383"/>
      <c r="E242" s="175" t="s">
        <v>467</v>
      </c>
      <c r="F242" s="41" t="n">
        <f aca="false">G242</f>
        <v>30000</v>
      </c>
      <c r="G242" s="41" t="n">
        <v>30000</v>
      </c>
      <c r="H242" s="34"/>
    </row>
    <row r="243" customFormat="false" ht="15" hidden="true" customHeight="false" outlineLevel="0" collapsed="false">
      <c r="A243" s="120" t="n">
        <v>2470</v>
      </c>
      <c r="B243" s="116" t="s">
        <v>176</v>
      </c>
      <c r="C243" s="173" t="n">
        <v>7</v>
      </c>
      <c r="D243" s="173" t="n">
        <v>0</v>
      </c>
      <c r="E243" s="123" t="s">
        <v>524</v>
      </c>
      <c r="F243" s="41" t="n">
        <f aca="false">G243</f>
        <v>0</v>
      </c>
      <c r="G243" s="41" t="n">
        <f aca="false">G245</f>
        <v>0</v>
      </c>
      <c r="H243" s="34"/>
    </row>
    <row r="244" customFormat="false" ht="15" hidden="true" customHeight="false" outlineLevel="0" collapsed="false">
      <c r="A244" s="120"/>
      <c r="B244" s="116"/>
      <c r="C244" s="173"/>
      <c r="D244" s="173"/>
      <c r="E244" s="121" t="s">
        <v>74</v>
      </c>
      <c r="F244" s="41"/>
      <c r="G244" s="41"/>
      <c r="H244" s="34"/>
    </row>
    <row r="245" customFormat="false" ht="15" hidden="true" customHeight="false" outlineLevel="0" collapsed="false">
      <c r="A245" s="172" t="n">
        <v>2473</v>
      </c>
      <c r="B245" s="116" t="s">
        <v>176</v>
      </c>
      <c r="C245" s="173" t="n">
        <v>7</v>
      </c>
      <c r="D245" s="173" t="n">
        <v>3</v>
      </c>
      <c r="E245" s="142" t="s">
        <v>525</v>
      </c>
      <c r="F245" s="41" t="n">
        <f aca="false">G245</f>
        <v>0</v>
      </c>
      <c r="G245" s="41" t="n">
        <f aca="false">G247</f>
        <v>0</v>
      </c>
      <c r="H245" s="34"/>
    </row>
    <row r="246" customFormat="false" ht="27" hidden="true" customHeight="false" outlineLevel="0" collapsed="false">
      <c r="A246" s="120"/>
      <c r="B246" s="129"/>
      <c r="C246" s="383"/>
      <c r="D246" s="383"/>
      <c r="E246" s="121" t="s">
        <v>444</v>
      </c>
      <c r="F246" s="41"/>
      <c r="G246" s="41"/>
      <c r="H246" s="34"/>
    </row>
    <row r="247" customFormat="false" ht="15" hidden="true" customHeight="false" outlineLevel="0" collapsed="false">
      <c r="A247" s="120"/>
      <c r="B247" s="129"/>
      <c r="C247" s="383"/>
      <c r="D247" s="383"/>
      <c r="E247" s="420" t="s">
        <v>526</v>
      </c>
      <c r="F247" s="41" t="n">
        <f aca="false">G247</f>
        <v>0</v>
      </c>
      <c r="G247" s="41" t="n">
        <f aca="false">G248</f>
        <v>0</v>
      </c>
      <c r="H247" s="34"/>
    </row>
    <row r="248" customFormat="false" ht="21" hidden="true" customHeight="true" outlineLevel="0" collapsed="false">
      <c r="A248" s="120"/>
      <c r="B248" s="129"/>
      <c r="C248" s="383"/>
      <c r="D248" s="383"/>
      <c r="E248" s="375" t="s">
        <v>519</v>
      </c>
      <c r="F248" s="41" t="n">
        <f aca="false">G248</f>
        <v>0</v>
      </c>
      <c r="G248" s="41" t="n">
        <f aca="false">G249</f>
        <v>0</v>
      </c>
      <c r="H248" s="34"/>
    </row>
    <row r="249" customFormat="false" ht="27" hidden="true" customHeight="false" outlineLevel="0" collapsed="false">
      <c r="A249" s="120"/>
      <c r="B249" s="129"/>
      <c r="C249" s="383"/>
      <c r="D249" s="383"/>
      <c r="E249" s="231" t="s">
        <v>497</v>
      </c>
      <c r="F249" s="41" t="n">
        <f aca="false">G249</f>
        <v>0</v>
      </c>
      <c r="G249" s="41" t="n">
        <f aca="false">G250</f>
        <v>0</v>
      </c>
      <c r="H249" s="34"/>
    </row>
    <row r="250" customFormat="false" ht="27" hidden="true" customHeight="false" outlineLevel="0" collapsed="false">
      <c r="A250" s="120"/>
      <c r="B250" s="129"/>
      <c r="C250" s="383"/>
      <c r="D250" s="383"/>
      <c r="E250" s="233" t="s">
        <v>527</v>
      </c>
      <c r="F250" s="41" t="n">
        <f aca="false">G250</f>
        <v>0</v>
      </c>
      <c r="G250" s="41" t="n">
        <f aca="false">G251</f>
        <v>0</v>
      </c>
      <c r="H250" s="34"/>
    </row>
    <row r="251" customFormat="false" ht="15" hidden="true" customHeight="false" outlineLevel="0" collapsed="false">
      <c r="A251" s="120"/>
      <c r="B251" s="129"/>
      <c r="C251" s="383"/>
      <c r="D251" s="383"/>
      <c r="E251" s="421" t="s">
        <v>309</v>
      </c>
      <c r="F251" s="41" t="n">
        <f aca="false">G251</f>
        <v>0</v>
      </c>
      <c r="G251" s="41" t="n">
        <v>0</v>
      </c>
      <c r="H251" s="34"/>
    </row>
    <row r="252" customFormat="false" ht="15" hidden="false" customHeight="false" outlineLevel="0" collapsed="false">
      <c r="A252" s="120"/>
      <c r="B252" s="129"/>
      <c r="C252" s="383"/>
      <c r="D252" s="383"/>
      <c r="E252" s="244" t="s">
        <v>473</v>
      </c>
      <c r="F252" s="41" t="n">
        <f aca="false">H252</f>
        <v>0</v>
      </c>
      <c r="G252" s="41" t="n">
        <v>0</v>
      </c>
      <c r="H252" s="34" t="n">
        <f aca="false">H254</f>
        <v>0</v>
      </c>
    </row>
    <row r="253" customFormat="false" ht="15" hidden="false" customHeight="false" outlineLevel="0" collapsed="false">
      <c r="A253" s="120"/>
      <c r="B253" s="129"/>
      <c r="C253" s="383"/>
      <c r="D253" s="383"/>
      <c r="E253" s="175" t="s">
        <v>220</v>
      </c>
      <c r="F253" s="41"/>
      <c r="G253" s="41"/>
      <c r="H253" s="34"/>
    </row>
    <row r="254" customFormat="false" ht="15" hidden="false" customHeight="false" outlineLevel="0" collapsed="false">
      <c r="A254" s="120"/>
      <c r="B254" s="129"/>
      <c r="C254" s="383"/>
      <c r="D254" s="383"/>
      <c r="E254" s="174" t="s">
        <v>474</v>
      </c>
      <c r="F254" s="41" t="n">
        <f aca="false">H254</f>
        <v>0</v>
      </c>
      <c r="G254" s="41"/>
      <c r="H254" s="34" t="n">
        <f aca="false">H256</f>
        <v>0</v>
      </c>
    </row>
    <row r="255" customFormat="false" ht="15" hidden="false" customHeight="false" outlineLevel="0" collapsed="false">
      <c r="A255" s="120"/>
      <c r="B255" s="129"/>
      <c r="C255" s="383"/>
      <c r="D255" s="383"/>
      <c r="E255" s="175" t="s">
        <v>74</v>
      </c>
      <c r="F255" s="41"/>
      <c r="G255" s="41"/>
      <c r="H255" s="34"/>
    </row>
    <row r="256" customFormat="false" ht="15" hidden="false" customHeight="false" outlineLevel="0" collapsed="false">
      <c r="A256" s="120"/>
      <c r="B256" s="129"/>
      <c r="C256" s="383"/>
      <c r="D256" s="383"/>
      <c r="E256" s="174" t="s">
        <v>528</v>
      </c>
      <c r="F256" s="41" t="n">
        <f aca="false">H256</f>
        <v>0</v>
      </c>
      <c r="G256" s="41"/>
      <c r="H256" s="34" t="n">
        <f aca="false">H258</f>
        <v>0</v>
      </c>
    </row>
    <row r="257" customFormat="false" ht="15" hidden="false" customHeight="false" outlineLevel="0" collapsed="false">
      <c r="A257" s="120"/>
      <c r="B257" s="129"/>
      <c r="C257" s="383"/>
      <c r="D257" s="383"/>
      <c r="E257" s="422" t="s">
        <v>74</v>
      </c>
      <c r="F257" s="41"/>
      <c r="G257" s="41"/>
      <c r="H257" s="34"/>
    </row>
    <row r="258" customFormat="false" ht="15" hidden="false" customHeight="false" outlineLevel="0" collapsed="false">
      <c r="A258" s="120"/>
      <c r="B258" s="129"/>
      <c r="C258" s="383"/>
      <c r="D258" s="383"/>
      <c r="E258" s="175" t="s">
        <v>529</v>
      </c>
      <c r="F258" s="41" t="n">
        <f aca="false">H258</f>
        <v>0</v>
      </c>
      <c r="G258" s="41"/>
      <c r="H258" s="34" t="n">
        <v>0</v>
      </c>
    </row>
    <row r="259" customFormat="false" ht="28.5" hidden="false" customHeight="false" outlineLevel="0" collapsed="false">
      <c r="A259" s="172" t="n">
        <v>2490</v>
      </c>
      <c r="B259" s="116" t="s">
        <v>176</v>
      </c>
      <c r="C259" s="173" t="n">
        <v>9</v>
      </c>
      <c r="D259" s="173" t="n">
        <v>0</v>
      </c>
      <c r="E259" s="391" t="s">
        <v>185</v>
      </c>
      <c r="F259" s="41" t="e">
        <f aca="false">H259</f>
        <v>#VALUE!</v>
      </c>
      <c r="G259" s="41"/>
      <c r="H259" s="34" t="e">
        <f aca="false">H261</f>
        <v>#VALUE!</v>
      </c>
    </row>
    <row r="260" s="376" customFormat="true" ht="15" hidden="false" customHeight="true" outlineLevel="0" collapsed="false">
      <c r="A260" s="172"/>
      <c r="B260" s="116"/>
      <c r="C260" s="173"/>
      <c r="D260" s="173"/>
      <c r="E260" s="121" t="s">
        <v>74</v>
      </c>
      <c r="F260" s="379"/>
      <c r="G260" s="379"/>
      <c r="H260" s="423"/>
    </row>
    <row r="261" customFormat="false" ht="28.5" hidden="false" customHeight="false" outlineLevel="0" collapsed="false">
      <c r="A261" s="172" t="n">
        <v>2491</v>
      </c>
      <c r="B261" s="116" t="s">
        <v>176</v>
      </c>
      <c r="C261" s="173" t="n">
        <v>9</v>
      </c>
      <c r="D261" s="173" t="n">
        <v>1</v>
      </c>
      <c r="E261" s="382" t="s">
        <v>185</v>
      </c>
      <c r="F261" s="41" t="e">
        <f aca="false">H261</f>
        <v>#VALUE!</v>
      </c>
      <c r="G261" s="41"/>
      <c r="H261" s="34" t="e">
        <f aca="false">H263</f>
        <v>#VALUE!</v>
      </c>
    </row>
    <row r="262" customFormat="false" ht="27" hidden="false" customHeight="false" outlineLevel="0" collapsed="false">
      <c r="A262" s="120"/>
      <c r="B262" s="129"/>
      <c r="C262" s="383"/>
      <c r="D262" s="383"/>
      <c r="E262" s="370" t="s">
        <v>444</v>
      </c>
      <c r="F262" s="424"/>
      <c r="G262" s="424"/>
      <c r="H262" s="425"/>
    </row>
    <row r="263" customFormat="false" ht="28.5" hidden="false" customHeight="false" outlineLevel="0" collapsed="false">
      <c r="A263" s="120"/>
      <c r="B263" s="129"/>
      <c r="C263" s="383"/>
      <c r="D263" s="383"/>
      <c r="E263" s="174" t="s">
        <v>530</v>
      </c>
      <c r="F263" s="41" t="e">
        <f aca="false">H263</f>
        <v>#VALUE!</v>
      </c>
      <c r="G263" s="388"/>
      <c r="H263" s="426" t="e">
        <f aca="false">H265+H267</f>
        <v>#VALUE!</v>
      </c>
    </row>
    <row r="264" customFormat="false" ht="15" hidden="false" customHeight="false" outlineLevel="0" collapsed="false">
      <c r="A264" s="120"/>
      <c r="B264" s="129"/>
      <c r="C264" s="383"/>
      <c r="D264" s="383"/>
      <c r="E264" s="175" t="s">
        <v>494</v>
      </c>
      <c r="F264" s="424"/>
      <c r="G264" s="424"/>
      <c r="H264" s="425"/>
    </row>
    <row r="265" customFormat="false" ht="28.5" hidden="false" customHeight="false" outlineLevel="0" collapsed="false">
      <c r="A265" s="120"/>
      <c r="B265" s="129"/>
      <c r="C265" s="383"/>
      <c r="D265" s="383"/>
      <c r="E265" s="174" t="s">
        <v>531</v>
      </c>
      <c r="F265" s="41" t="str">
        <f aca="false">F266</f>
        <v>-5000,0</v>
      </c>
      <c r="G265" s="19"/>
      <c r="H265" s="426" t="str">
        <f aca="false">H266</f>
        <v>-5000,0</v>
      </c>
    </row>
    <row r="266" customFormat="false" ht="15" hidden="false" customHeight="false" outlineLevel="0" collapsed="false">
      <c r="A266" s="120"/>
      <c r="B266" s="129"/>
      <c r="C266" s="383"/>
      <c r="D266" s="383"/>
      <c r="E266" s="175" t="s">
        <v>532</v>
      </c>
      <c r="F266" s="41" t="str">
        <f aca="false">H266</f>
        <v>-5000,0</v>
      </c>
      <c r="G266" s="19"/>
      <c r="H266" s="427" t="s">
        <v>533</v>
      </c>
    </row>
    <row r="267" customFormat="false" ht="18.75" hidden="false" customHeight="true" outlineLevel="0" collapsed="false">
      <c r="A267" s="120"/>
      <c r="B267" s="129"/>
      <c r="C267" s="383"/>
      <c r="D267" s="383"/>
      <c r="E267" s="244" t="s">
        <v>534</v>
      </c>
      <c r="F267" s="41" t="n">
        <f aca="false">F269</f>
        <v>-60000</v>
      </c>
      <c r="G267" s="19"/>
      <c r="H267" s="34" t="n">
        <f aca="false">H269</f>
        <v>-60000</v>
      </c>
    </row>
    <row r="268" customFormat="false" ht="15" hidden="false" customHeight="false" outlineLevel="0" collapsed="false">
      <c r="A268" s="120"/>
      <c r="B268" s="129"/>
      <c r="C268" s="383"/>
      <c r="D268" s="383"/>
      <c r="E268" s="175" t="s">
        <v>494</v>
      </c>
      <c r="F268" s="428"/>
      <c r="G268" s="36"/>
      <c r="H268" s="429"/>
    </row>
    <row r="269" customFormat="false" ht="15" hidden="false" customHeight="false" outlineLevel="0" collapsed="false">
      <c r="A269" s="120"/>
      <c r="B269" s="129"/>
      <c r="C269" s="383"/>
      <c r="D269" s="383"/>
      <c r="E269" s="175" t="s">
        <v>354</v>
      </c>
      <c r="F269" s="41" t="n">
        <f aca="false">G269+H269</f>
        <v>-60000</v>
      </c>
      <c r="G269" s="403"/>
      <c r="H269" s="34" t="n">
        <v>-60000</v>
      </c>
    </row>
    <row r="270" s="369" customFormat="true" ht="41.25" hidden="false" customHeight="true" outlineLevel="0" collapsed="false">
      <c r="A270" s="236" t="n">
        <v>2500</v>
      </c>
      <c r="B270" s="116" t="s">
        <v>186</v>
      </c>
      <c r="C270" s="173" t="n">
        <v>0</v>
      </c>
      <c r="D270" s="173" t="n">
        <v>0</v>
      </c>
      <c r="E270" s="117" t="s">
        <v>535</v>
      </c>
      <c r="F270" s="41" t="n">
        <f aca="false">G270+H270</f>
        <v>1412486.9</v>
      </c>
      <c r="G270" s="41" t="n">
        <f aca="false">G271+G304+G316</f>
        <v>656632.5</v>
      </c>
      <c r="H270" s="34" t="n">
        <f aca="false">H271+H304</f>
        <v>755854.4</v>
      </c>
    </row>
    <row r="271" customFormat="false" ht="15" hidden="false" customHeight="false" outlineLevel="0" collapsed="false">
      <c r="A271" s="172" t="n">
        <v>2510</v>
      </c>
      <c r="B271" s="116" t="s">
        <v>186</v>
      </c>
      <c r="C271" s="173" t="n">
        <v>1</v>
      </c>
      <c r="D271" s="173" t="n">
        <v>0</v>
      </c>
      <c r="E271" s="391" t="s">
        <v>188</v>
      </c>
      <c r="F271" s="41" t="n">
        <f aca="false">G271+H271</f>
        <v>1138494.4</v>
      </c>
      <c r="G271" s="41" t="n">
        <f aca="false">G275</f>
        <v>615938.5</v>
      </c>
      <c r="H271" s="34" t="n">
        <f aca="false">H275</f>
        <v>522555.9</v>
      </c>
    </row>
    <row r="272" s="376" customFormat="true" ht="15.75" hidden="false" customHeight="true" outlineLevel="0" collapsed="false">
      <c r="A272" s="172"/>
      <c r="B272" s="116"/>
      <c r="C272" s="173"/>
      <c r="D272" s="173"/>
      <c r="E272" s="121" t="s">
        <v>74</v>
      </c>
      <c r="F272" s="379"/>
      <c r="G272" s="430"/>
      <c r="H272" s="423"/>
    </row>
    <row r="273" customFormat="false" ht="15" hidden="false" customHeight="false" outlineLevel="0" collapsed="false">
      <c r="A273" s="172" t="n">
        <v>2511</v>
      </c>
      <c r="B273" s="116" t="s">
        <v>186</v>
      </c>
      <c r="C273" s="173" t="n">
        <v>1</v>
      </c>
      <c r="D273" s="173" t="n">
        <v>1</v>
      </c>
      <c r="E273" s="142" t="s">
        <v>188</v>
      </c>
      <c r="F273" s="41" t="n">
        <f aca="false">H273+G273</f>
        <v>1138494.4</v>
      </c>
      <c r="G273" s="41" t="n">
        <f aca="false">G275</f>
        <v>615938.5</v>
      </c>
      <c r="H273" s="34" t="n">
        <f aca="false">H275</f>
        <v>522555.9</v>
      </c>
    </row>
    <row r="274" customFormat="false" ht="25.5" hidden="false" customHeight="false" outlineLevel="0" collapsed="false">
      <c r="A274" s="120"/>
      <c r="B274" s="129"/>
      <c r="C274" s="383"/>
      <c r="D274" s="383"/>
      <c r="E274" s="431" t="s">
        <v>444</v>
      </c>
      <c r="F274" s="432"/>
      <c r="G274" s="44"/>
      <c r="H274" s="37"/>
    </row>
    <row r="275" customFormat="false" ht="23.25" hidden="false" customHeight="true" outlineLevel="0" collapsed="false">
      <c r="A275" s="120"/>
      <c r="B275" s="129"/>
      <c r="C275" s="383"/>
      <c r="D275" s="383"/>
      <c r="E275" s="375" t="s">
        <v>536</v>
      </c>
      <c r="F275" s="41" t="n">
        <f aca="false">G275+H275</f>
        <v>1138494.4</v>
      </c>
      <c r="G275" s="41" t="n">
        <f aca="false">G277</f>
        <v>615938.5</v>
      </c>
      <c r="H275" s="34" t="n">
        <f aca="false">H297</f>
        <v>522555.9</v>
      </c>
      <c r="K275" s="346" t="n">
        <v>522555.9</v>
      </c>
      <c r="M275" s="433" t="n">
        <f aca="false">K275-H275</f>
        <v>0</v>
      </c>
    </row>
    <row r="276" customFormat="false" ht="20.25" hidden="false" customHeight="true" outlineLevel="0" collapsed="false">
      <c r="A276" s="120"/>
      <c r="B276" s="129"/>
      <c r="C276" s="383"/>
      <c r="D276" s="383"/>
      <c r="E276" s="375" t="s">
        <v>537</v>
      </c>
      <c r="F276" s="41"/>
      <c r="G276" s="41"/>
      <c r="H276" s="34"/>
    </row>
    <row r="277" customFormat="false" ht="22.5" hidden="false" customHeight="true" outlineLevel="0" collapsed="false">
      <c r="A277" s="120"/>
      <c r="B277" s="129"/>
      <c r="C277" s="383"/>
      <c r="D277" s="383"/>
      <c r="E277" s="375" t="s">
        <v>538</v>
      </c>
      <c r="F277" s="41" t="n">
        <f aca="false">G277</f>
        <v>615938.5</v>
      </c>
      <c r="G277" s="41" t="n">
        <f aca="false">G279+G291</f>
        <v>615938.5</v>
      </c>
      <c r="H277" s="372"/>
    </row>
    <row r="278" customFormat="false" ht="16.5" hidden="false" customHeight="true" outlineLevel="0" collapsed="false">
      <c r="A278" s="120"/>
      <c r="B278" s="129"/>
      <c r="C278" s="383"/>
      <c r="D278" s="383"/>
      <c r="E278" s="375" t="s">
        <v>537</v>
      </c>
      <c r="F278" s="41"/>
      <c r="G278" s="41"/>
      <c r="H278" s="372"/>
    </row>
    <row r="279" customFormat="false" ht="19.5" hidden="false" customHeight="true" outlineLevel="0" collapsed="false">
      <c r="A279" s="120"/>
      <c r="B279" s="129"/>
      <c r="C279" s="383"/>
      <c r="D279" s="383"/>
      <c r="E279" s="434" t="s">
        <v>493</v>
      </c>
      <c r="F279" s="41" t="n">
        <f aca="false">F281</f>
        <v>606938.5</v>
      </c>
      <c r="G279" s="41" t="n">
        <f aca="false">G281</f>
        <v>606938.5</v>
      </c>
      <c r="H279" s="372"/>
    </row>
    <row r="280" customFormat="false" ht="15" hidden="false" customHeight="false" outlineLevel="0" collapsed="false">
      <c r="A280" s="120"/>
      <c r="B280" s="129"/>
      <c r="C280" s="383"/>
      <c r="D280" s="383"/>
      <c r="E280" s="121" t="s">
        <v>494</v>
      </c>
      <c r="F280" s="44"/>
      <c r="G280" s="44"/>
      <c r="H280" s="372"/>
    </row>
    <row r="281" customFormat="false" ht="27" hidden="false" customHeight="false" outlineLevel="0" collapsed="false">
      <c r="A281" s="120"/>
      <c r="B281" s="129"/>
      <c r="C281" s="383"/>
      <c r="D281" s="383"/>
      <c r="E281" s="142" t="s">
        <v>495</v>
      </c>
      <c r="F281" s="41" t="n">
        <f aca="false">F283</f>
        <v>606938.5</v>
      </c>
      <c r="G281" s="41" t="n">
        <f aca="false">G283</f>
        <v>606938.5</v>
      </c>
      <c r="H281" s="372"/>
    </row>
    <row r="282" customFormat="false" ht="15" hidden="false" customHeight="false" outlineLevel="0" collapsed="false">
      <c r="A282" s="120"/>
      <c r="B282" s="129"/>
      <c r="C282" s="383"/>
      <c r="D282" s="383"/>
      <c r="E282" s="121" t="s">
        <v>74</v>
      </c>
      <c r="F282" s="44"/>
      <c r="G282" s="44"/>
      <c r="H282" s="372"/>
    </row>
    <row r="283" customFormat="false" ht="27" hidden="false" customHeight="true" outlineLevel="0" collapsed="false">
      <c r="A283" s="120"/>
      <c r="B283" s="129"/>
      <c r="C283" s="383"/>
      <c r="D283" s="383"/>
      <c r="E283" s="175" t="s">
        <v>496</v>
      </c>
      <c r="F283" s="41" t="n">
        <f aca="false">G283+H283</f>
        <v>606938.5</v>
      </c>
      <c r="G283" s="41" t="n">
        <v>606938.5</v>
      </c>
      <c r="H283" s="372"/>
    </row>
    <row r="284" customFormat="false" ht="21" hidden="true" customHeight="true" outlineLevel="0" collapsed="false">
      <c r="A284" s="120"/>
      <c r="B284" s="129"/>
      <c r="C284" s="383"/>
      <c r="D284" s="383"/>
      <c r="E284" s="175" t="s">
        <v>473</v>
      </c>
      <c r="F284" s="371" t="n">
        <f aca="false">H284</f>
        <v>0</v>
      </c>
      <c r="G284" s="371"/>
      <c r="H284" s="372" t="n">
        <f aca="false">H286</f>
        <v>0</v>
      </c>
    </row>
    <row r="285" customFormat="false" ht="15.75" hidden="true" customHeight="true" outlineLevel="0" collapsed="false">
      <c r="A285" s="120"/>
      <c r="B285" s="129"/>
      <c r="C285" s="383"/>
      <c r="D285" s="383"/>
      <c r="E285" s="175" t="s">
        <v>220</v>
      </c>
      <c r="F285" s="371"/>
      <c r="G285" s="371"/>
      <c r="H285" s="372"/>
    </row>
    <row r="286" customFormat="false" ht="17.25" hidden="true" customHeight="true" outlineLevel="0" collapsed="false">
      <c r="A286" s="120"/>
      <c r="B286" s="129"/>
      <c r="C286" s="383"/>
      <c r="D286" s="383"/>
      <c r="E286" s="175" t="s">
        <v>474</v>
      </c>
      <c r="F286" s="371" t="n">
        <f aca="false">H286</f>
        <v>0</v>
      </c>
      <c r="G286" s="371"/>
      <c r="H286" s="372" t="n">
        <f aca="false">H288</f>
        <v>0</v>
      </c>
    </row>
    <row r="287" customFormat="false" ht="21" hidden="true" customHeight="true" outlineLevel="0" collapsed="false">
      <c r="A287" s="120"/>
      <c r="B287" s="129"/>
      <c r="C287" s="383"/>
      <c r="D287" s="383"/>
      <c r="E287" s="175" t="s">
        <v>74</v>
      </c>
      <c r="F287" s="371"/>
      <c r="G287" s="371"/>
      <c r="H287" s="372"/>
    </row>
    <row r="288" customFormat="false" ht="19.5" hidden="true" customHeight="true" outlineLevel="0" collapsed="false">
      <c r="A288" s="120"/>
      <c r="B288" s="129"/>
      <c r="C288" s="383"/>
      <c r="D288" s="383"/>
      <c r="E288" s="175" t="s">
        <v>475</v>
      </c>
      <c r="F288" s="371" t="n">
        <f aca="false">H288</f>
        <v>0</v>
      </c>
      <c r="G288" s="371"/>
      <c r="H288" s="372" t="n">
        <f aca="false">H290</f>
        <v>0</v>
      </c>
    </row>
    <row r="289" customFormat="false" ht="15" hidden="true" customHeight="true" outlineLevel="0" collapsed="false">
      <c r="A289" s="120"/>
      <c r="B289" s="129"/>
      <c r="C289" s="383"/>
      <c r="D289" s="383"/>
      <c r="E289" s="121" t="s">
        <v>74</v>
      </c>
      <c r="F289" s="371"/>
      <c r="G289" s="371"/>
      <c r="H289" s="372"/>
    </row>
    <row r="290" customFormat="false" ht="19.5" hidden="true" customHeight="true" outlineLevel="0" collapsed="false">
      <c r="A290" s="120"/>
      <c r="B290" s="129"/>
      <c r="C290" s="383"/>
      <c r="D290" s="383"/>
      <c r="E290" s="435" t="s">
        <v>539</v>
      </c>
      <c r="F290" s="371" t="n">
        <f aca="false">H290</f>
        <v>0</v>
      </c>
      <c r="G290" s="371"/>
      <c r="H290" s="372" t="n">
        <v>0</v>
      </c>
    </row>
    <row r="291" customFormat="false" ht="29.25" hidden="false" customHeight="true" outlineLevel="0" collapsed="false">
      <c r="A291" s="120"/>
      <c r="B291" s="129"/>
      <c r="C291" s="383"/>
      <c r="D291" s="383"/>
      <c r="E291" s="231" t="s">
        <v>497</v>
      </c>
      <c r="F291" s="41" t="n">
        <f aca="false">G291</f>
        <v>9000</v>
      </c>
      <c r="G291" s="41" t="n">
        <f aca="false">G292+G295</f>
        <v>9000</v>
      </c>
      <c r="H291" s="372"/>
    </row>
    <row r="292" customFormat="false" ht="29.25" hidden="false" customHeight="true" outlineLevel="0" collapsed="false">
      <c r="A292" s="120"/>
      <c r="B292" s="129"/>
      <c r="C292" s="383"/>
      <c r="D292" s="383"/>
      <c r="E292" s="232" t="s">
        <v>303</v>
      </c>
      <c r="F292" s="41" t="n">
        <f aca="false">G292</f>
        <v>3000</v>
      </c>
      <c r="G292" s="41" t="n">
        <f aca="false">G294</f>
        <v>3000</v>
      </c>
      <c r="H292" s="372"/>
    </row>
    <row r="293" customFormat="false" ht="21" hidden="false" customHeight="true" outlineLevel="0" collapsed="false">
      <c r="A293" s="120"/>
      <c r="B293" s="129"/>
      <c r="C293" s="383"/>
      <c r="D293" s="383"/>
      <c r="E293" s="48" t="s">
        <v>74</v>
      </c>
      <c r="F293" s="41"/>
      <c r="G293" s="41"/>
      <c r="H293" s="372"/>
    </row>
    <row r="294" customFormat="false" ht="29.25" hidden="false" customHeight="true" outlineLevel="0" collapsed="false">
      <c r="A294" s="120"/>
      <c r="B294" s="129"/>
      <c r="C294" s="383"/>
      <c r="D294" s="383"/>
      <c r="E294" s="48" t="s">
        <v>304</v>
      </c>
      <c r="F294" s="41" t="n">
        <f aca="false">G294</f>
        <v>3000</v>
      </c>
      <c r="G294" s="41" t="n">
        <v>3000</v>
      </c>
      <c r="H294" s="372"/>
    </row>
    <row r="295" customFormat="false" ht="27" hidden="false" customHeight="true" outlineLevel="0" collapsed="false">
      <c r="A295" s="120"/>
      <c r="B295" s="129"/>
      <c r="C295" s="383"/>
      <c r="D295" s="383"/>
      <c r="E295" s="233" t="s">
        <v>527</v>
      </c>
      <c r="F295" s="41" t="n">
        <f aca="false">G295</f>
        <v>6000</v>
      </c>
      <c r="G295" s="41" t="n">
        <f aca="false">G296</f>
        <v>6000</v>
      </c>
      <c r="H295" s="372"/>
    </row>
    <row r="296" customFormat="false" ht="27" hidden="false" customHeight="true" outlineLevel="0" collapsed="false">
      <c r="A296" s="120"/>
      <c r="B296" s="129"/>
      <c r="C296" s="383"/>
      <c r="D296" s="383"/>
      <c r="E296" s="436" t="s">
        <v>499</v>
      </c>
      <c r="F296" s="41" t="n">
        <f aca="false">G296</f>
        <v>6000</v>
      </c>
      <c r="G296" s="41" t="n">
        <v>6000</v>
      </c>
      <c r="H296" s="372"/>
    </row>
    <row r="297" customFormat="false" ht="24.75" hidden="false" customHeight="true" outlineLevel="0" collapsed="false">
      <c r="A297" s="120"/>
      <c r="B297" s="129"/>
      <c r="C297" s="383"/>
      <c r="D297" s="383"/>
      <c r="E297" s="244" t="s">
        <v>473</v>
      </c>
      <c r="F297" s="41" t="n">
        <f aca="false">H297</f>
        <v>522555.9</v>
      </c>
      <c r="G297" s="41"/>
      <c r="H297" s="34" t="n">
        <f aca="false">H299</f>
        <v>522555.9</v>
      </c>
    </row>
    <row r="298" customFormat="false" ht="15.75" hidden="false" customHeight="true" outlineLevel="0" collapsed="false">
      <c r="A298" s="120"/>
      <c r="B298" s="129"/>
      <c r="C298" s="383"/>
      <c r="D298" s="383"/>
      <c r="E298" s="384" t="s">
        <v>220</v>
      </c>
      <c r="F298" s="41"/>
      <c r="G298" s="41"/>
      <c r="H298" s="34"/>
    </row>
    <row r="299" customFormat="false" ht="24.75" hidden="false" customHeight="true" outlineLevel="0" collapsed="false">
      <c r="A299" s="120"/>
      <c r="B299" s="129"/>
      <c r="C299" s="383"/>
      <c r="D299" s="383"/>
      <c r="E299" s="244" t="s">
        <v>474</v>
      </c>
      <c r="F299" s="41" t="n">
        <f aca="false">H299</f>
        <v>522555.9</v>
      </c>
      <c r="G299" s="41"/>
      <c r="H299" s="34" t="n">
        <f aca="false">H301</f>
        <v>522555.9</v>
      </c>
    </row>
    <row r="300" customFormat="false" ht="18" hidden="false" customHeight="true" outlineLevel="0" collapsed="false">
      <c r="A300" s="120"/>
      <c r="B300" s="129"/>
      <c r="C300" s="383"/>
      <c r="D300" s="383"/>
      <c r="E300" s="384" t="s">
        <v>74</v>
      </c>
      <c r="F300" s="41"/>
      <c r="G300" s="41"/>
      <c r="H300" s="34"/>
    </row>
    <row r="301" customFormat="false" ht="20.25" hidden="false" customHeight="true" outlineLevel="0" collapsed="false">
      <c r="A301" s="120"/>
      <c r="B301" s="129"/>
      <c r="C301" s="383"/>
      <c r="D301" s="383"/>
      <c r="E301" s="244" t="s">
        <v>483</v>
      </c>
      <c r="F301" s="41" t="n">
        <f aca="false">H301</f>
        <v>522555.9</v>
      </c>
      <c r="G301" s="41"/>
      <c r="H301" s="34" t="n">
        <f aca="false">H303</f>
        <v>522555.9</v>
      </c>
    </row>
    <row r="302" customFormat="false" ht="15" hidden="false" customHeight="true" outlineLevel="0" collapsed="false">
      <c r="A302" s="120"/>
      <c r="B302" s="129"/>
      <c r="C302" s="383"/>
      <c r="D302" s="383"/>
      <c r="E302" s="390" t="s">
        <v>74</v>
      </c>
      <c r="F302" s="41"/>
      <c r="G302" s="41"/>
      <c r="H302" s="34"/>
    </row>
    <row r="303" customFormat="false" ht="24.75" hidden="false" customHeight="true" outlineLevel="0" collapsed="false">
      <c r="A303" s="120"/>
      <c r="B303" s="129"/>
      <c r="C303" s="383"/>
      <c r="D303" s="383"/>
      <c r="E303" s="384" t="s">
        <v>336</v>
      </c>
      <c r="F303" s="41" t="n">
        <f aca="false">H303</f>
        <v>522555.9</v>
      </c>
      <c r="G303" s="41"/>
      <c r="H303" s="34" t="n">
        <v>522555.9</v>
      </c>
    </row>
    <row r="304" customFormat="false" ht="21" hidden="false" customHeight="true" outlineLevel="0" collapsed="false">
      <c r="A304" s="437" t="n">
        <v>2530</v>
      </c>
      <c r="B304" s="438" t="s">
        <v>158</v>
      </c>
      <c r="C304" s="438" t="s">
        <v>156</v>
      </c>
      <c r="D304" s="438" t="s">
        <v>65</v>
      </c>
      <c r="E304" s="439" t="s">
        <v>540</v>
      </c>
      <c r="F304" s="41" t="n">
        <f aca="false">G304+H304</f>
        <v>233298.5</v>
      </c>
      <c r="G304" s="41"/>
      <c r="H304" s="34" t="n">
        <f aca="false">H306</f>
        <v>233298.5</v>
      </c>
    </row>
    <row r="305" customFormat="false" ht="18.75" hidden="false" customHeight="true" outlineLevel="0" collapsed="false">
      <c r="A305" s="437"/>
      <c r="B305" s="438"/>
      <c r="C305" s="438"/>
      <c r="D305" s="438"/>
      <c r="E305" s="439" t="s">
        <v>74</v>
      </c>
      <c r="F305" s="41"/>
      <c r="G305" s="41"/>
      <c r="H305" s="398"/>
    </row>
    <row r="306" customFormat="false" ht="20.25" hidden="false" customHeight="true" outlineLevel="0" collapsed="false">
      <c r="A306" s="437" t="n">
        <v>2531</v>
      </c>
      <c r="B306" s="438" t="s">
        <v>158</v>
      </c>
      <c r="C306" s="438" t="s">
        <v>156</v>
      </c>
      <c r="D306" s="438" t="s">
        <v>12</v>
      </c>
      <c r="E306" s="439" t="s">
        <v>540</v>
      </c>
      <c r="F306" s="41" t="n">
        <f aca="false">G306+H306</f>
        <v>233298.5</v>
      </c>
      <c r="G306" s="41"/>
      <c r="H306" s="34" t="n">
        <f aca="false">H307</f>
        <v>233298.5</v>
      </c>
    </row>
    <row r="307" customFormat="false" ht="18.75" hidden="false" customHeight="true" outlineLevel="0" collapsed="false">
      <c r="A307" s="414"/>
      <c r="B307" s="166"/>
      <c r="C307" s="415"/>
      <c r="D307" s="415"/>
      <c r="E307" s="393" t="s">
        <v>541</v>
      </c>
      <c r="F307" s="41" t="n">
        <f aca="false">G307+H307</f>
        <v>233298.5</v>
      </c>
      <c r="G307" s="41"/>
      <c r="H307" s="34" t="n">
        <f aca="false">H309</f>
        <v>233298.5</v>
      </c>
    </row>
    <row r="308" customFormat="false" ht="18" hidden="false" customHeight="true" outlineLevel="0" collapsed="false">
      <c r="A308" s="414"/>
      <c r="B308" s="166"/>
      <c r="C308" s="415"/>
      <c r="D308" s="415"/>
      <c r="E308" s="393" t="s">
        <v>513</v>
      </c>
      <c r="F308" s="41"/>
      <c r="G308" s="41"/>
      <c r="H308" s="398"/>
    </row>
    <row r="309" customFormat="false" ht="23.25" hidden="false" customHeight="true" outlineLevel="0" collapsed="false">
      <c r="A309" s="414"/>
      <c r="B309" s="166"/>
      <c r="C309" s="415"/>
      <c r="D309" s="415"/>
      <c r="E309" s="408" t="s">
        <v>473</v>
      </c>
      <c r="F309" s="41" t="n">
        <f aca="false">H309</f>
        <v>233298.5</v>
      </c>
      <c r="G309" s="41"/>
      <c r="H309" s="34" t="n">
        <f aca="false">H311</f>
        <v>233298.5</v>
      </c>
    </row>
    <row r="310" customFormat="false" ht="17.25" hidden="false" customHeight="true" outlineLevel="0" collapsed="false">
      <c r="A310" s="414"/>
      <c r="B310" s="166"/>
      <c r="C310" s="415"/>
      <c r="D310" s="415"/>
      <c r="E310" s="405" t="s">
        <v>220</v>
      </c>
      <c r="F310" s="41"/>
      <c r="G310" s="41"/>
      <c r="H310" s="34"/>
    </row>
    <row r="311" customFormat="false" ht="21.75" hidden="false" customHeight="true" outlineLevel="0" collapsed="false">
      <c r="A311" s="414"/>
      <c r="B311" s="166"/>
      <c r="C311" s="415"/>
      <c r="D311" s="415"/>
      <c r="E311" s="408" t="s">
        <v>474</v>
      </c>
      <c r="F311" s="41" t="n">
        <f aca="false">H311</f>
        <v>233298.5</v>
      </c>
      <c r="G311" s="41"/>
      <c r="H311" s="34" t="n">
        <f aca="false">H313</f>
        <v>233298.5</v>
      </c>
    </row>
    <row r="312" customFormat="false" ht="19.5" hidden="false" customHeight="true" outlineLevel="0" collapsed="false">
      <c r="A312" s="414"/>
      <c r="B312" s="166"/>
      <c r="C312" s="415"/>
      <c r="D312" s="415"/>
      <c r="E312" s="405" t="s">
        <v>74</v>
      </c>
      <c r="F312" s="41"/>
      <c r="G312" s="41"/>
      <c r="H312" s="34"/>
    </row>
    <row r="313" customFormat="false" ht="18" hidden="false" customHeight="true" outlineLevel="0" collapsed="false">
      <c r="A313" s="414"/>
      <c r="B313" s="166"/>
      <c r="C313" s="415"/>
      <c r="D313" s="415"/>
      <c r="E313" s="244" t="s">
        <v>483</v>
      </c>
      <c r="F313" s="41" t="n">
        <f aca="false">H313</f>
        <v>233298.5</v>
      </c>
      <c r="G313" s="41"/>
      <c r="H313" s="34" t="n">
        <f aca="false">H315</f>
        <v>233298.5</v>
      </c>
    </row>
    <row r="314" customFormat="false" ht="16.5" hidden="false" customHeight="true" outlineLevel="0" collapsed="false">
      <c r="A314" s="414"/>
      <c r="B314" s="166"/>
      <c r="C314" s="415"/>
      <c r="D314" s="415"/>
      <c r="E314" s="390" t="s">
        <v>74</v>
      </c>
      <c r="F314" s="41"/>
      <c r="G314" s="41"/>
      <c r="H314" s="34"/>
    </row>
    <row r="315" customFormat="false" ht="22.5" hidden="false" customHeight="true" outlineLevel="0" collapsed="false">
      <c r="A315" s="120"/>
      <c r="B315" s="129"/>
      <c r="C315" s="383"/>
      <c r="D315" s="383"/>
      <c r="E315" s="384" t="s">
        <v>484</v>
      </c>
      <c r="F315" s="41" t="n">
        <f aca="false">H315</f>
        <v>233298.5</v>
      </c>
      <c r="G315" s="41"/>
      <c r="H315" s="34" t="n">
        <v>233298.5</v>
      </c>
    </row>
    <row r="316" customFormat="false" ht="28.5" hidden="false" customHeight="false" outlineLevel="0" collapsed="false">
      <c r="A316" s="172" t="n">
        <v>2560</v>
      </c>
      <c r="B316" s="116" t="s">
        <v>186</v>
      </c>
      <c r="C316" s="173" t="n">
        <v>6</v>
      </c>
      <c r="D316" s="173" t="n">
        <v>0</v>
      </c>
      <c r="E316" s="391" t="s">
        <v>195</v>
      </c>
      <c r="F316" s="41" t="n">
        <f aca="false">G316+H316</f>
        <v>40694</v>
      </c>
      <c r="G316" s="41" t="n">
        <f aca="false">G318</f>
        <v>40694</v>
      </c>
      <c r="H316" s="34" t="n">
        <f aca="false">H318</f>
        <v>0</v>
      </c>
    </row>
    <row r="317" s="376" customFormat="true" ht="14.25" hidden="false" customHeight="true" outlineLevel="0" collapsed="false">
      <c r="A317" s="172"/>
      <c r="B317" s="116"/>
      <c r="C317" s="173"/>
      <c r="D317" s="173"/>
      <c r="E317" s="121" t="s">
        <v>74</v>
      </c>
      <c r="F317" s="380"/>
      <c r="G317" s="380"/>
      <c r="H317" s="381"/>
    </row>
    <row r="318" customFormat="false" ht="32.25" hidden="false" customHeight="true" outlineLevel="0" collapsed="false">
      <c r="A318" s="172" t="n">
        <v>2561</v>
      </c>
      <c r="B318" s="116" t="s">
        <v>186</v>
      </c>
      <c r="C318" s="173" t="n">
        <v>6</v>
      </c>
      <c r="D318" s="173" t="n">
        <v>1</v>
      </c>
      <c r="E318" s="174" t="s">
        <v>195</v>
      </c>
      <c r="F318" s="41" t="n">
        <f aca="false">G318+H318</f>
        <v>40694</v>
      </c>
      <c r="G318" s="41" t="n">
        <f aca="false">G320</f>
        <v>40694</v>
      </c>
      <c r="H318" s="34" t="n">
        <f aca="false">H333</f>
        <v>0</v>
      </c>
    </row>
    <row r="319" customFormat="false" ht="27.75" hidden="false" customHeight="true" outlineLevel="0" collapsed="false">
      <c r="A319" s="120"/>
      <c r="B319" s="129"/>
      <c r="C319" s="383"/>
      <c r="D319" s="383"/>
      <c r="E319" s="175" t="s">
        <v>444</v>
      </c>
      <c r="F319" s="44"/>
      <c r="G319" s="44"/>
      <c r="H319" s="372"/>
    </row>
    <row r="320" customFormat="false" ht="22.5" hidden="false" customHeight="true" outlineLevel="0" collapsed="false">
      <c r="A320" s="120"/>
      <c r="B320" s="129"/>
      <c r="C320" s="383"/>
      <c r="D320" s="383"/>
      <c r="E320" s="375" t="s">
        <v>518</v>
      </c>
      <c r="F320" s="41" t="n">
        <f aca="false">G320+H320</f>
        <v>40694</v>
      </c>
      <c r="G320" s="41" t="n">
        <f aca="false">G322</f>
        <v>40694</v>
      </c>
      <c r="H320" s="34" t="n">
        <f aca="false">H333</f>
        <v>0</v>
      </c>
    </row>
    <row r="321" customFormat="false" ht="15" hidden="false" customHeight="true" outlineLevel="0" collapsed="false">
      <c r="A321" s="120"/>
      <c r="B321" s="129"/>
      <c r="C321" s="383"/>
      <c r="D321" s="383"/>
      <c r="E321" s="375" t="s">
        <v>520</v>
      </c>
      <c r="F321" s="41"/>
      <c r="G321" s="41"/>
      <c r="H321" s="34"/>
    </row>
    <row r="322" customFormat="false" ht="22.5" hidden="false" customHeight="true" outlineLevel="0" collapsed="false">
      <c r="A322" s="120"/>
      <c r="B322" s="129"/>
      <c r="C322" s="383"/>
      <c r="D322" s="383"/>
      <c r="E322" s="375" t="s">
        <v>512</v>
      </c>
      <c r="F322" s="41" t="n">
        <f aca="false">G322</f>
        <v>40694</v>
      </c>
      <c r="G322" s="41" t="n">
        <f aca="false">G324+G327+G330</f>
        <v>40694</v>
      </c>
      <c r="H322" s="34"/>
    </row>
    <row r="323" customFormat="false" ht="15" hidden="false" customHeight="true" outlineLevel="0" collapsed="false">
      <c r="A323" s="120"/>
      <c r="B323" s="129"/>
      <c r="C323" s="383"/>
      <c r="D323" s="383"/>
      <c r="E323" s="375" t="s">
        <v>521</v>
      </c>
      <c r="F323" s="41"/>
      <c r="G323" s="41"/>
      <c r="H323" s="34"/>
    </row>
    <row r="324" customFormat="false" ht="28.5" hidden="false" customHeight="true" outlineLevel="0" collapsed="false">
      <c r="A324" s="120"/>
      <c r="B324" s="129"/>
      <c r="C324" s="383"/>
      <c r="D324" s="383"/>
      <c r="E324" s="375" t="s">
        <v>542</v>
      </c>
      <c r="F324" s="41" t="n">
        <f aca="false">G324</f>
        <v>225</v>
      </c>
      <c r="G324" s="41" t="n">
        <f aca="false">G325</f>
        <v>225</v>
      </c>
      <c r="H324" s="34"/>
    </row>
    <row r="325" customFormat="false" ht="22.5" hidden="false" customHeight="true" outlineLevel="0" collapsed="false">
      <c r="A325" s="120"/>
      <c r="B325" s="129"/>
      <c r="C325" s="383"/>
      <c r="D325" s="383"/>
      <c r="E325" s="375" t="s">
        <v>451</v>
      </c>
      <c r="F325" s="41" t="n">
        <f aca="false">G325</f>
        <v>225</v>
      </c>
      <c r="G325" s="41" t="n">
        <f aca="false">G326</f>
        <v>225</v>
      </c>
      <c r="H325" s="34"/>
    </row>
    <row r="326" customFormat="false" ht="14.25" hidden="false" customHeight="true" outlineLevel="0" collapsed="false">
      <c r="A326" s="120"/>
      <c r="B326" s="129"/>
      <c r="C326" s="383"/>
      <c r="D326" s="383"/>
      <c r="E326" s="384" t="s">
        <v>260</v>
      </c>
      <c r="F326" s="41" t="n">
        <f aca="false">G326</f>
        <v>225</v>
      </c>
      <c r="G326" s="41" t="n">
        <v>225</v>
      </c>
      <c r="H326" s="34"/>
    </row>
    <row r="327" customFormat="false" ht="18.75" hidden="false" customHeight="true" outlineLevel="0" collapsed="false">
      <c r="A327" s="120"/>
      <c r="B327" s="129"/>
      <c r="C327" s="383"/>
      <c r="D327" s="383"/>
      <c r="E327" s="434" t="s">
        <v>543</v>
      </c>
      <c r="F327" s="41" t="n">
        <f aca="false">G327</f>
        <v>37469</v>
      </c>
      <c r="G327" s="41" t="n">
        <f aca="false">G328</f>
        <v>37469</v>
      </c>
      <c r="H327" s="34"/>
    </row>
    <row r="328" customFormat="false" ht="30" hidden="false" customHeight="true" outlineLevel="0" collapsed="false">
      <c r="A328" s="120"/>
      <c r="B328" s="129"/>
      <c r="C328" s="383"/>
      <c r="D328" s="383"/>
      <c r="E328" s="142" t="s">
        <v>544</v>
      </c>
      <c r="F328" s="41" t="n">
        <f aca="false">G328</f>
        <v>37469</v>
      </c>
      <c r="G328" s="41" t="n">
        <f aca="false">G329</f>
        <v>37469</v>
      </c>
      <c r="H328" s="34"/>
    </row>
    <row r="329" customFormat="false" ht="32.25" hidden="false" customHeight="true" outlineLevel="0" collapsed="false">
      <c r="A329" s="120"/>
      <c r="B329" s="129"/>
      <c r="C329" s="383"/>
      <c r="D329" s="383"/>
      <c r="E329" s="175" t="s">
        <v>496</v>
      </c>
      <c r="F329" s="41" t="n">
        <f aca="false">G329</f>
        <v>37469</v>
      </c>
      <c r="G329" s="41" t="n">
        <v>37469</v>
      </c>
      <c r="H329" s="34"/>
    </row>
    <row r="330" customFormat="false" ht="14.25" hidden="false" customHeight="true" outlineLevel="0" collapsed="false">
      <c r="A330" s="120"/>
      <c r="B330" s="129"/>
      <c r="C330" s="383"/>
      <c r="D330" s="383"/>
      <c r="E330" s="174" t="s">
        <v>545</v>
      </c>
      <c r="F330" s="41" t="n">
        <f aca="false">G330</f>
        <v>3000</v>
      </c>
      <c r="G330" s="41" t="n">
        <f aca="false">G332</f>
        <v>3000</v>
      </c>
      <c r="H330" s="34"/>
    </row>
    <row r="331" customFormat="false" ht="14.25" hidden="false" customHeight="true" outlineLevel="0" collapsed="false">
      <c r="A331" s="120"/>
      <c r="B331" s="129"/>
      <c r="C331" s="383"/>
      <c r="D331" s="383"/>
      <c r="E331" s="175" t="s">
        <v>220</v>
      </c>
      <c r="F331" s="41"/>
      <c r="G331" s="41"/>
      <c r="H331" s="34"/>
    </row>
    <row r="332" customFormat="false" ht="16.5" hidden="false" customHeight="true" outlineLevel="0" collapsed="false">
      <c r="A332" s="120"/>
      <c r="B332" s="129"/>
      <c r="C332" s="383"/>
      <c r="D332" s="383"/>
      <c r="E332" s="384" t="s">
        <v>546</v>
      </c>
      <c r="F332" s="41" t="n">
        <f aca="false">G332</f>
        <v>3000</v>
      </c>
      <c r="G332" s="41" t="n">
        <v>3000</v>
      </c>
      <c r="H332" s="34"/>
    </row>
    <row r="333" customFormat="false" ht="22.5" hidden="false" customHeight="true" outlineLevel="0" collapsed="false">
      <c r="A333" s="120"/>
      <c r="B333" s="129"/>
      <c r="C333" s="383"/>
      <c r="D333" s="383"/>
      <c r="E333" s="244" t="s">
        <v>473</v>
      </c>
      <c r="F333" s="41" t="n">
        <f aca="false">H333</f>
        <v>0</v>
      </c>
      <c r="G333" s="41"/>
      <c r="H333" s="34" t="n">
        <f aca="false">H335</f>
        <v>0</v>
      </c>
    </row>
    <row r="334" customFormat="false" ht="18.75" hidden="false" customHeight="true" outlineLevel="0" collapsed="false">
      <c r="A334" s="120"/>
      <c r="B334" s="129"/>
      <c r="C334" s="383"/>
      <c r="D334" s="383"/>
      <c r="E334" s="384" t="s">
        <v>220</v>
      </c>
      <c r="F334" s="44"/>
      <c r="G334" s="44"/>
      <c r="H334" s="372"/>
    </row>
    <row r="335" customFormat="false" ht="21" hidden="false" customHeight="true" outlineLevel="0" collapsed="false">
      <c r="A335" s="120"/>
      <c r="B335" s="129"/>
      <c r="C335" s="383"/>
      <c r="D335" s="383"/>
      <c r="E335" s="244" t="s">
        <v>474</v>
      </c>
      <c r="F335" s="41" t="n">
        <f aca="false">H335</f>
        <v>0</v>
      </c>
      <c r="G335" s="41"/>
      <c r="H335" s="34" t="n">
        <f aca="false">H337</f>
        <v>0</v>
      </c>
    </row>
    <row r="336" customFormat="false" ht="15" hidden="false" customHeight="false" outlineLevel="0" collapsed="false">
      <c r="A336" s="120"/>
      <c r="B336" s="129"/>
      <c r="C336" s="383"/>
      <c r="D336" s="383"/>
      <c r="E336" s="175" t="s">
        <v>74</v>
      </c>
      <c r="F336" s="44"/>
      <c r="G336" s="44"/>
      <c r="H336" s="372"/>
    </row>
    <row r="337" customFormat="false" ht="18" hidden="false" customHeight="true" outlineLevel="0" collapsed="false">
      <c r="A337" s="120"/>
      <c r="B337" s="129"/>
      <c r="C337" s="383"/>
      <c r="D337" s="383"/>
      <c r="E337" s="244" t="s">
        <v>483</v>
      </c>
      <c r="F337" s="41" t="n">
        <f aca="false">H337</f>
        <v>0</v>
      </c>
      <c r="G337" s="41"/>
      <c r="H337" s="34" t="n">
        <f aca="false">H339</f>
        <v>0</v>
      </c>
    </row>
    <row r="338" customFormat="false" ht="16.5" hidden="false" customHeight="true" outlineLevel="0" collapsed="false">
      <c r="A338" s="120"/>
      <c r="B338" s="129"/>
      <c r="C338" s="383"/>
      <c r="D338" s="383"/>
      <c r="E338" s="422" t="s">
        <v>74</v>
      </c>
      <c r="F338" s="44"/>
      <c r="G338" s="44"/>
      <c r="H338" s="372"/>
    </row>
    <row r="339" customFormat="false" ht="18.75" hidden="false" customHeight="true" outlineLevel="0" collapsed="false">
      <c r="A339" s="120"/>
      <c r="B339" s="129"/>
      <c r="C339" s="383"/>
      <c r="D339" s="383"/>
      <c r="E339" s="384" t="s">
        <v>484</v>
      </c>
      <c r="F339" s="41" t="n">
        <f aca="false">H339</f>
        <v>0</v>
      </c>
      <c r="G339" s="41"/>
      <c r="H339" s="34" t="n">
        <v>0</v>
      </c>
    </row>
    <row r="340" s="369" customFormat="true" ht="50.25" hidden="false" customHeight="true" outlineLevel="0" collapsed="false">
      <c r="A340" s="236" t="n">
        <v>2600</v>
      </c>
      <c r="B340" s="116" t="s">
        <v>196</v>
      </c>
      <c r="C340" s="173" t="n">
        <v>0</v>
      </c>
      <c r="D340" s="173" t="n">
        <v>0</v>
      </c>
      <c r="E340" s="117" t="s">
        <v>547</v>
      </c>
      <c r="F340" s="41" t="n">
        <f aca="false">G340+H340</f>
        <v>42900</v>
      </c>
      <c r="G340" s="41" t="n">
        <f aca="false">G342+G358+G380</f>
        <v>42900</v>
      </c>
      <c r="H340" s="34" t="n">
        <f aca="false">H358</f>
        <v>0</v>
      </c>
    </row>
    <row r="341" customFormat="false" ht="15.75" hidden="false" customHeight="true" outlineLevel="0" collapsed="false">
      <c r="A341" s="172"/>
      <c r="B341" s="116"/>
      <c r="C341" s="173"/>
      <c r="D341" s="173"/>
      <c r="E341" s="121" t="s">
        <v>9</v>
      </c>
      <c r="F341" s="371"/>
      <c r="G341" s="371"/>
      <c r="H341" s="372"/>
    </row>
    <row r="342" customFormat="false" ht="15.75" hidden="false" customHeight="true" outlineLevel="0" collapsed="false">
      <c r="A342" s="414" t="n">
        <v>2610</v>
      </c>
      <c r="B342" s="401" t="s">
        <v>196</v>
      </c>
      <c r="C342" s="401" t="s">
        <v>12</v>
      </c>
      <c r="D342" s="401" t="s">
        <v>65</v>
      </c>
      <c r="E342" s="440" t="s">
        <v>548</v>
      </c>
      <c r="F342" s="41" t="n">
        <f aca="false">G342</f>
        <v>4700</v>
      </c>
      <c r="G342" s="41" t="n">
        <f aca="false">G344</f>
        <v>4700</v>
      </c>
      <c r="H342" s="372"/>
    </row>
    <row r="343" customFormat="false" ht="15.75" hidden="false" customHeight="true" outlineLevel="0" collapsed="false">
      <c r="A343" s="414"/>
      <c r="B343" s="401"/>
      <c r="C343" s="401"/>
      <c r="D343" s="401"/>
      <c r="E343" s="167" t="s">
        <v>74</v>
      </c>
      <c r="F343" s="41"/>
      <c r="G343" s="41"/>
      <c r="H343" s="372"/>
    </row>
    <row r="344" customFormat="false" ht="15.75" hidden="false" customHeight="true" outlineLevel="0" collapsed="false">
      <c r="A344" s="400" t="n">
        <v>2611</v>
      </c>
      <c r="B344" s="401" t="s">
        <v>196</v>
      </c>
      <c r="C344" s="401" t="s">
        <v>12</v>
      </c>
      <c r="D344" s="401" t="s">
        <v>12</v>
      </c>
      <c r="E344" s="402" t="s">
        <v>549</v>
      </c>
      <c r="F344" s="41" t="n">
        <f aca="false">G344</f>
        <v>4700</v>
      </c>
      <c r="G344" s="41" t="n">
        <f aca="false">G345</f>
        <v>4700</v>
      </c>
      <c r="H344" s="372"/>
    </row>
    <row r="345" customFormat="false" ht="15.75" hidden="false" customHeight="true" outlineLevel="0" collapsed="false">
      <c r="A345" s="414"/>
      <c r="B345" s="166"/>
      <c r="C345" s="166"/>
      <c r="D345" s="166"/>
      <c r="E345" s="393" t="s">
        <v>518</v>
      </c>
      <c r="F345" s="41" t="n">
        <f aca="false">G345</f>
        <v>4700</v>
      </c>
      <c r="G345" s="41" t="n">
        <f aca="false">G347</f>
        <v>4700</v>
      </c>
      <c r="H345" s="372"/>
    </row>
    <row r="346" customFormat="false" ht="15.75" hidden="false" customHeight="true" outlineLevel="0" collapsed="false">
      <c r="A346" s="414"/>
      <c r="B346" s="166"/>
      <c r="C346" s="166"/>
      <c r="D346" s="166"/>
      <c r="E346" s="406" t="s">
        <v>520</v>
      </c>
      <c r="F346" s="41"/>
      <c r="G346" s="41"/>
      <c r="H346" s="372"/>
    </row>
    <row r="347" customFormat="false" ht="15.75" hidden="false" customHeight="true" outlineLevel="0" collapsed="false">
      <c r="A347" s="414"/>
      <c r="B347" s="166"/>
      <c r="C347" s="166"/>
      <c r="D347" s="166"/>
      <c r="E347" s="393" t="s">
        <v>550</v>
      </c>
      <c r="F347" s="41" t="n">
        <f aca="false">G347</f>
        <v>4700</v>
      </c>
      <c r="G347" s="41" t="n">
        <f aca="false">G349</f>
        <v>4700</v>
      </c>
      <c r="H347" s="372"/>
    </row>
    <row r="348" customFormat="false" ht="15.75" hidden="false" customHeight="true" outlineLevel="0" collapsed="false">
      <c r="A348" s="414"/>
      <c r="B348" s="166"/>
      <c r="C348" s="166"/>
      <c r="D348" s="166"/>
      <c r="E348" s="406" t="s">
        <v>520</v>
      </c>
      <c r="F348" s="41"/>
      <c r="G348" s="41"/>
      <c r="H348" s="372"/>
    </row>
    <row r="349" customFormat="false" ht="32.25" hidden="false" customHeight="true" outlineLevel="0" collapsed="false">
      <c r="A349" s="414"/>
      <c r="B349" s="166"/>
      <c r="C349" s="166"/>
      <c r="D349" s="166"/>
      <c r="E349" s="393" t="s">
        <v>450</v>
      </c>
      <c r="F349" s="41" t="n">
        <f aca="false">G349</f>
        <v>4700</v>
      </c>
      <c r="G349" s="41" t="n">
        <f aca="false">G351+G354</f>
        <v>4700</v>
      </c>
      <c r="H349" s="372"/>
    </row>
    <row r="350" customFormat="false" ht="15.75" hidden="false" customHeight="true" outlineLevel="0" collapsed="false">
      <c r="A350" s="414"/>
      <c r="B350" s="166"/>
      <c r="C350" s="166"/>
      <c r="D350" s="166"/>
      <c r="E350" s="406" t="s">
        <v>220</v>
      </c>
      <c r="F350" s="41"/>
      <c r="G350" s="41"/>
      <c r="H350" s="372"/>
    </row>
    <row r="351" customFormat="false" ht="15.75" hidden="false" customHeight="true" outlineLevel="0" collapsed="false">
      <c r="A351" s="414"/>
      <c r="B351" s="166"/>
      <c r="C351" s="166"/>
      <c r="D351" s="166"/>
      <c r="E351" s="174" t="s">
        <v>464</v>
      </c>
      <c r="F351" s="41" t="n">
        <f aca="false">G351</f>
        <v>1000</v>
      </c>
      <c r="G351" s="41" t="n">
        <f aca="false">G353</f>
        <v>1000</v>
      </c>
      <c r="H351" s="372"/>
    </row>
    <row r="352" customFormat="false" ht="15.75" hidden="false" customHeight="true" outlineLevel="0" collapsed="false">
      <c r="A352" s="414"/>
      <c r="B352" s="166"/>
      <c r="C352" s="166"/>
      <c r="D352" s="166"/>
      <c r="E352" s="175" t="s">
        <v>74</v>
      </c>
      <c r="F352" s="41"/>
      <c r="G352" s="41"/>
      <c r="H352" s="372"/>
    </row>
    <row r="353" customFormat="false" ht="15.75" hidden="false" customHeight="true" outlineLevel="0" collapsed="false">
      <c r="A353" s="414"/>
      <c r="B353" s="166"/>
      <c r="C353" s="166"/>
      <c r="D353" s="166"/>
      <c r="E353" s="175" t="s">
        <v>465</v>
      </c>
      <c r="F353" s="41" t="n">
        <f aca="false">G353</f>
        <v>1000</v>
      </c>
      <c r="G353" s="41" t="n">
        <v>1000</v>
      </c>
      <c r="H353" s="372"/>
    </row>
    <row r="354" customFormat="false" ht="34.5" hidden="false" customHeight="true" outlineLevel="0" collapsed="false">
      <c r="A354" s="172"/>
      <c r="B354" s="116"/>
      <c r="C354" s="173"/>
      <c r="D354" s="173"/>
      <c r="E354" s="387" t="s">
        <v>466</v>
      </c>
      <c r="F354" s="41" t="n">
        <f aca="false">G354</f>
        <v>3700</v>
      </c>
      <c r="G354" s="41" t="n">
        <f aca="false">G356+G357</f>
        <v>3700</v>
      </c>
      <c r="H354" s="372"/>
    </row>
    <row r="355" customFormat="false" ht="15.75" hidden="false" customHeight="true" outlineLevel="0" collapsed="false">
      <c r="A355" s="172"/>
      <c r="B355" s="116"/>
      <c r="C355" s="173"/>
      <c r="D355" s="173"/>
      <c r="E355" s="175" t="s">
        <v>74</v>
      </c>
      <c r="F355" s="41"/>
      <c r="G355" s="41"/>
      <c r="H355" s="372"/>
    </row>
    <row r="356" customFormat="false" ht="29.25" hidden="false" customHeight="true" outlineLevel="0" collapsed="false">
      <c r="A356" s="172"/>
      <c r="B356" s="116"/>
      <c r="C356" s="173"/>
      <c r="D356" s="173"/>
      <c r="E356" s="396" t="s">
        <v>492</v>
      </c>
      <c r="F356" s="41" t="n">
        <f aca="false">G356</f>
        <v>1700</v>
      </c>
      <c r="G356" s="41" t="n">
        <v>1700</v>
      </c>
      <c r="H356" s="372"/>
    </row>
    <row r="357" customFormat="false" ht="27.75" hidden="false" customHeight="true" outlineLevel="0" collapsed="false">
      <c r="A357" s="172"/>
      <c r="B357" s="116"/>
      <c r="C357" s="173"/>
      <c r="D357" s="173"/>
      <c r="E357" s="175" t="s">
        <v>467</v>
      </c>
      <c r="F357" s="41" t="n">
        <f aca="false">G357</f>
        <v>2000</v>
      </c>
      <c r="G357" s="41" t="n">
        <v>2000</v>
      </c>
      <c r="H357" s="372"/>
    </row>
    <row r="358" customFormat="false" ht="18" hidden="false" customHeight="true" outlineLevel="0" collapsed="false">
      <c r="A358" s="414" t="n">
        <v>2630</v>
      </c>
      <c r="B358" s="166" t="s">
        <v>196</v>
      </c>
      <c r="C358" s="166" t="s">
        <v>156</v>
      </c>
      <c r="D358" s="166" t="s">
        <v>65</v>
      </c>
      <c r="E358" s="402" t="s">
        <v>201</v>
      </c>
      <c r="F358" s="41" t="n">
        <f aca="false">G358+H358</f>
        <v>3200</v>
      </c>
      <c r="G358" s="41" t="n">
        <f aca="false">G360</f>
        <v>3200</v>
      </c>
      <c r="H358" s="34" t="n">
        <f aca="false">H360</f>
        <v>0</v>
      </c>
    </row>
    <row r="359" customFormat="false" ht="20.25" hidden="false" customHeight="true" outlineLevel="0" collapsed="false">
      <c r="A359" s="414"/>
      <c r="B359" s="166"/>
      <c r="C359" s="166"/>
      <c r="D359" s="166"/>
      <c r="E359" s="402" t="s">
        <v>202</v>
      </c>
      <c r="F359" s="41"/>
      <c r="G359" s="41"/>
      <c r="H359" s="34"/>
    </row>
    <row r="360" customFormat="false" ht="21.75" hidden="false" customHeight="true" outlineLevel="0" collapsed="false">
      <c r="A360" s="400" t="n">
        <v>2631</v>
      </c>
      <c r="B360" s="401" t="s">
        <v>196</v>
      </c>
      <c r="C360" s="401" t="s">
        <v>156</v>
      </c>
      <c r="D360" s="401" t="s">
        <v>12</v>
      </c>
      <c r="E360" s="402" t="s">
        <v>201</v>
      </c>
      <c r="F360" s="41" t="n">
        <f aca="false">G360+H360</f>
        <v>3200</v>
      </c>
      <c r="G360" s="41" t="n">
        <f aca="false">G361</f>
        <v>3200</v>
      </c>
      <c r="H360" s="34" t="n">
        <f aca="false">H361</f>
        <v>0</v>
      </c>
    </row>
    <row r="361" customFormat="false" ht="18" hidden="false" customHeight="true" outlineLevel="0" collapsed="false">
      <c r="A361" s="414"/>
      <c r="B361" s="166"/>
      <c r="C361" s="166"/>
      <c r="D361" s="166"/>
      <c r="E361" s="393" t="s">
        <v>510</v>
      </c>
      <c r="F361" s="41" t="n">
        <f aca="false">G361+H361</f>
        <v>3200</v>
      </c>
      <c r="G361" s="41" t="n">
        <f aca="false">G363</f>
        <v>3200</v>
      </c>
      <c r="H361" s="34" t="n">
        <f aca="false">H373</f>
        <v>0</v>
      </c>
    </row>
    <row r="362" customFormat="false" ht="17.25" hidden="false" customHeight="true" outlineLevel="0" collapsed="false">
      <c r="A362" s="414"/>
      <c r="B362" s="166"/>
      <c r="C362" s="166"/>
      <c r="D362" s="166"/>
      <c r="E362" s="402" t="s">
        <v>511</v>
      </c>
      <c r="F362" s="41"/>
      <c r="G362" s="41"/>
      <c r="H362" s="37"/>
    </row>
    <row r="363" customFormat="false" ht="16.5" hidden="false" customHeight="true" outlineLevel="0" collapsed="false">
      <c r="A363" s="414"/>
      <c r="B363" s="166"/>
      <c r="C363" s="166"/>
      <c r="D363" s="166"/>
      <c r="E363" s="393" t="s">
        <v>512</v>
      </c>
      <c r="F363" s="41" t="n">
        <f aca="false">G363</f>
        <v>3200</v>
      </c>
      <c r="G363" s="41" t="n">
        <f aca="false">G365</f>
        <v>3200</v>
      </c>
      <c r="H363" s="37"/>
    </row>
    <row r="364" customFormat="false" ht="18" hidden="false" customHeight="true" outlineLevel="0" collapsed="false">
      <c r="A364" s="414"/>
      <c r="B364" s="166"/>
      <c r="C364" s="166"/>
      <c r="D364" s="166"/>
      <c r="E364" s="402" t="s">
        <v>511</v>
      </c>
      <c r="F364" s="41"/>
      <c r="G364" s="41"/>
      <c r="H364" s="37"/>
    </row>
    <row r="365" customFormat="false" ht="27.75" hidden="false" customHeight="true" outlineLevel="0" collapsed="false">
      <c r="A365" s="414"/>
      <c r="B365" s="166"/>
      <c r="C365" s="166"/>
      <c r="D365" s="166"/>
      <c r="E365" s="393" t="s">
        <v>450</v>
      </c>
      <c r="F365" s="41" t="n">
        <f aca="false">G365</f>
        <v>3200</v>
      </c>
      <c r="G365" s="41" t="n">
        <f aca="false">G367+G370</f>
        <v>3200</v>
      </c>
      <c r="H365" s="37"/>
    </row>
    <row r="366" customFormat="false" ht="15.75" hidden="false" customHeight="true" outlineLevel="0" collapsed="false">
      <c r="A366" s="414"/>
      <c r="B366" s="166"/>
      <c r="C366" s="166"/>
      <c r="D366" s="166"/>
      <c r="E366" s="406" t="s">
        <v>220</v>
      </c>
      <c r="F366" s="41"/>
      <c r="G366" s="41"/>
      <c r="H366" s="37"/>
    </row>
    <row r="367" customFormat="false" ht="31.5" hidden="false" customHeight="true" outlineLevel="0" collapsed="false">
      <c r="A367" s="414"/>
      <c r="B367" s="166"/>
      <c r="C367" s="166"/>
      <c r="D367" s="166"/>
      <c r="E367" s="407" t="s">
        <v>464</v>
      </c>
      <c r="F367" s="41" t="n">
        <f aca="false">G367</f>
        <v>1200</v>
      </c>
      <c r="G367" s="41" t="n">
        <f aca="false">G369</f>
        <v>1200</v>
      </c>
      <c r="H367" s="37"/>
    </row>
    <row r="368" customFormat="false" ht="15.75" hidden="false" customHeight="true" outlineLevel="0" collapsed="false">
      <c r="A368" s="414"/>
      <c r="B368" s="166"/>
      <c r="C368" s="166"/>
      <c r="D368" s="166"/>
      <c r="E368" s="386" t="s">
        <v>74</v>
      </c>
      <c r="F368" s="41"/>
      <c r="G368" s="41"/>
      <c r="H368" s="37"/>
    </row>
    <row r="369" customFormat="false" ht="18.75" hidden="false" customHeight="true" outlineLevel="0" collapsed="false">
      <c r="A369" s="414"/>
      <c r="B369" s="166"/>
      <c r="C369" s="166"/>
      <c r="D369" s="166"/>
      <c r="E369" s="405" t="s">
        <v>465</v>
      </c>
      <c r="F369" s="41" t="n">
        <f aca="false">G369</f>
        <v>1200</v>
      </c>
      <c r="G369" s="41" t="n">
        <v>1200</v>
      </c>
      <c r="H369" s="37"/>
    </row>
    <row r="370" customFormat="false" ht="32.25" hidden="false" customHeight="true" outlineLevel="0" collapsed="false">
      <c r="A370" s="414"/>
      <c r="B370" s="166"/>
      <c r="C370" s="166"/>
      <c r="D370" s="166"/>
      <c r="E370" s="404" t="s">
        <v>466</v>
      </c>
      <c r="F370" s="41" t="n">
        <f aca="false">G370</f>
        <v>2000</v>
      </c>
      <c r="G370" s="41" t="n">
        <f aca="false">G372</f>
        <v>2000</v>
      </c>
      <c r="H370" s="37"/>
    </row>
    <row r="371" customFormat="false" ht="15.75" hidden="false" customHeight="true" outlineLevel="0" collapsed="false">
      <c r="A371" s="414"/>
      <c r="B371" s="166"/>
      <c r="C371" s="166"/>
      <c r="D371" s="166"/>
      <c r="E371" s="386" t="s">
        <v>74</v>
      </c>
      <c r="F371" s="41"/>
      <c r="G371" s="41"/>
      <c r="H371" s="37"/>
    </row>
    <row r="372" customFormat="false" ht="29.25" hidden="false" customHeight="true" outlineLevel="0" collapsed="false">
      <c r="A372" s="414"/>
      <c r="B372" s="166"/>
      <c r="C372" s="166"/>
      <c r="D372" s="166"/>
      <c r="E372" s="405" t="s">
        <v>467</v>
      </c>
      <c r="F372" s="41" t="n">
        <f aca="false">G372</f>
        <v>2000</v>
      </c>
      <c r="G372" s="41" t="n">
        <v>2000</v>
      </c>
      <c r="H372" s="37"/>
    </row>
    <row r="373" s="358" customFormat="true" ht="24.75" hidden="false" customHeight="true" outlineLevel="0" collapsed="false">
      <c r="A373" s="414"/>
      <c r="B373" s="166"/>
      <c r="C373" s="166"/>
      <c r="D373" s="166"/>
      <c r="E373" s="244" t="s">
        <v>473</v>
      </c>
      <c r="F373" s="41" t="n">
        <f aca="false">H373</f>
        <v>0</v>
      </c>
      <c r="G373" s="41"/>
      <c r="H373" s="34" t="n">
        <f aca="false">H375</f>
        <v>0</v>
      </c>
    </row>
    <row r="374" s="358" customFormat="true" ht="20.25" hidden="false" customHeight="true" outlineLevel="0" collapsed="false">
      <c r="A374" s="414"/>
      <c r="B374" s="166"/>
      <c r="C374" s="166"/>
      <c r="D374" s="166"/>
      <c r="E374" s="384" t="s">
        <v>220</v>
      </c>
      <c r="F374" s="41"/>
      <c r="G374" s="41"/>
      <c r="H374" s="34"/>
    </row>
    <row r="375" s="358" customFormat="true" ht="24.75" hidden="false" customHeight="true" outlineLevel="0" collapsed="false">
      <c r="A375" s="414"/>
      <c r="B375" s="166"/>
      <c r="C375" s="166"/>
      <c r="D375" s="166"/>
      <c r="E375" s="244" t="s">
        <v>474</v>
      </c>
      <c r="F375" s="41" t="n">
        <f aca="false">H375</f>
        <v>0</v>
      </c>
      <c r="G375" s="41"/>
      <c r="H375" s="34" t="n">
        <f aca="false">H377</f>
        <v>0</v>
      </c>
    </row>
    <row r="376" s="358" customFormat="true" ht="18.75" hidden="false" customHeight="true" outlineLevel="0" collapsed="false">
      <c r="A376" s="414"/>
      <c r="B376" s="166"/>
      <c r="C376" s="166"/>
      <c r="D376" s="166"/>
      <c r="E376" s="384" t="s">
        <v>74</v>
      </c>
      <c r="F376" s="41"/>
      <c r="G376" s="41"/>
      <c r="H376" s="398"/>
    </row>
    <row r="377" s="358" customFormat="true" ht="24.75" hidden="false" customHeight="true" outlineLevel="0" collapsed="false">
      <c r="A377" s="414"/>
      <c r="B377" s="166"/>
      <c r="C377" s="166"/>
      <c r="D377" s="166"/>
      <c r="E377" s="244" t="s">
        <v>483</v>
      </c>
      <c r="F377" s="41" t="n">
        <f aca="false">H377</f>
        <v>0</v>
      </c>
      <c r="G377" s="41"/>
      <c r="H377" s="34" t="n">
        <f aca="false">H379</f>
        <v>0</v>
      </c>
    </row>
    <row r="378" s="358" customFormat="true" ht="18.75" hidden="false" customHeight="true" outlineLevel="0" collapsed="false">
      <c r="A378" s="414"/>
      <c r="B378" s="166"/>
      <c r="C378" s="166"/>
      <c r="D378" s="166"/>
      <c r="E378" s="390" t="s">
        <v>74</v>
      </c>
      <c r="F378" s="41"/>
      <c r="G378" s="41"/>
      <c r="H378" s="34"/>
    </row>
    <row r="379" s="358" customFormat="true" ht="21.75" hidden="false" customHeight="true" outlineLevel="0" collapsed="false">
      <c r="A379" s="414"/>
      <c r="B379" s="166"/>
      <c r="C379" s="166"/>
      <c r="D379" s="166"/>
      <c r="E379" s="384" t="s">
        <v>336</v>
      </c>
      <c r="F379" s="41" t="n">
        <f aca="false">H379</f>
        <v>0</v>
      </c>
      <c r="G379" s="41"/>
      <c r="H379" s="34" t="n">
        <v>0</v>
      </c>
    </row>
    <row r="380" customFormat="false" ht="17.25" hidden="false" customHeight="true" outlineLevel="0" collapsed="false">
      <c r="A380" s="172" t="n">
        <v>2640</v>
      </c>
      <c r="B380" s="116" t="s">
        <v>196</v>
      </c>
      <c r="C380" s="173" t="n">
        <v>4</v>
      </c>
      <c r="D380" s="173" t="n">
        <v>0</v>
      </c>
      <c r="E380" s="441" t="s">
        <v>203</v>
      </c>
      <c r="F380" s="41" t="n">
        <f aca="false">F382</f>
        <v>35000</v>
      </c>
      <c r="G380" s="41" t="n">
        <f aca="false">G382</f>
        <v>35000</v>
      </c>
      <c r="H380" s="34"/>
    </row>
    <row r="381" s="376" customFormat="true" ht="16.5" hidden="false" customHeight="true" outlineLevel="0" collapsed="false">
      <c r="A381" s="172"/>
      <c r="B381" s="116"/>
      <c r="C381" s="173"/>
      <c r="D381" s="173"/>
      <c r="E381" s="121" t="s">
        <v>74</v>
      </c>
      <c r="F381" s="380"/>
      <c r="G381" s="380"/>
      <c r="H381" s="381"/>
    </row>
    <row r="382" customFormat="false" ht="19.5" hidden="false" customHeight="true" outlineLevel="0" collapsed="false">
      <c r="A382" s="172" t="n">
        <v>2640</v>
      </c>
      <c r="B382" s="116" t="s">
        <v>196</v>
      </c>
      <c r="C382" s="173" t="n">
        <v>4</v>
      </c>
      <c r="D382" s="173" t="n">
        <v>1</v>
      </c>
      <c r="E382" s="441" t="s">
        <v>203</v>
      </c>
      <c r="F382" s="41" t="n">
        <f aca="false">F384</f>
        <v>35000</v>
      </c>
      <c r="G382" s="41" t="n">
        <f aca="false">G384</f>
        <v>35000</v>
      </c>
      <c r="H382" s="34"/>
    </row>
    <row r="383" customFormat="false" ht="28.5" hidden="false" customHeight="true" outlineLevel="0" collapsed="false">
      <c r="A383" s="120"/>
      <c r="B383" s="129"/>
      <c r="C383" s="383"/>
      <c r="D383" s="383"/>
      <c r="E383" s="121" t="s">
        <v>444</v>
      </c>
      <c r="F383" s="371"/>
      <c r="G383" s="371"/>
      <c r="H383" s="372"/>
    </row>
    <row r="384" customFormat="false" ht="21" hidden="false" customHeight="true" outlineLevel="0" collapsed="false">
      <c r="A384" s="120"/>
      <c r="B384" s="129"/>
      <c r="C384" s="383"/>
      <c r="D384" s="383"/>
      <c r="E384" s="375" t="s">
        <v>510</v>
      </c>
      <c r="F384" s="41" t="n">
        <f aca="false">G384+H384</f>
        <v>35000</v>
      </c>
      <c r="G384" s="41" t="n">
        <f aca="false">G386</f>
        <v>35000</v>
      </c>
      <c r="H384" s="34"/>
    </row>
    <row r="385" customFormat="false" ht="19.5" hidden="false" customHeight="true" outlineLevel="0" collapsed="false">
      <c r="A385" s="120"/>
      <c r="B385" s="129"/>
      <c r="C385" s="383"/>
      <c r="D385" s="383"/>
      <c r="E385" s="375" t="s">
        <v>511</v>
      </c>
      <c r="F385" s="41"/>
      <c r="G385" s="41"/>
      <c r="H385" s="34"/>
    </row>
    <row r="386" customFormat="false" ht="21" hidden="false" customHeight="true" outlineLevel="0" collapsed="false">
      <c r="A386" s="120"/>
      <c r="B386" s="129"/>
      <c r="C386" s="383"/>
      <c r="D386" s="383"/>
      <c r="E386" s="375" t="s">
        <v>512</v>
      </c>
      <c r="F386" s="41" t="n">
        <f aca="false">F388</f>
        <v>35000</v>
      </c>
      <c r="G386" s="41" t="n">
        <f aca="false">G388</f>
        <v>35000</v>
      </c>
      <c r="H386" s="398"/>
    </row>
    <row r="387" customFormat="false" ht="16.5" hidden="false" customHeight="true" outlineLevel="0" collapsed="false">
      <c r="A387" s="120"/>
      <c r="B387" s="129"/>
      <c r="C387" s="383"/>
      <c r="D387" s="383"/>
      <c r="E387" s="375" t="s">
        <v>511</v>
      </c>
      <c r="F387" s="41"/>
      <c r="G387" s="41"/>
      <c r="H387" s="398"/>
    </row>
    <row r="388" customFormat="false" ht="28.5" hidden="false" customHeight="false" outlineLevel="0" collapsed="false">
      <c r="A388" s="120"/>
      <c r="B388" s="129"/>
      <c r="C388" s="383"/>
      <c r="D388" s="383"/>
      <c r="E388" s="375" t="s">
        <v>450</v>
      </c>
      <c r="F388" s="41" t="n">
        <f aca="false">G388+H388</f>
        <v>35000</v>
      </c>
      <c r="G388" s="41" t="n">
        <f aca="false">G390</f>
        <v>35000</v>
      </c>
      <c r="H388" s="398"/>
    </row>
    <row r="389" customFormat="false" ht="15" hidden="false" customHeight="false" outlineLevel="0" collapsed="false">
      <c r="A389" s="120"/>
      <c r="B389" s="129"/>
      <c r="C389" s="383"/>
      <c r="D389" s="383"/>
      <c r="E389" s="121" t="s">
        <v>551</v>
      </c>
      <c r="F389" s="371"/>
      <c r="G389" s="371"/>
      <c r="H389" s="372"/>
    </row>
    <row r="390" customFormat="false" ht="15" hidden="false" customHeight="false" outlineLevel="0" collapsed="false">
      <c r="A390" s="120"/>
      <c r="B390" s="129"/>
      <c r="C390" s="383"/>
      <c r="D390" s="383"/>
      <c r="E390" s="382" t="s">
        <v>451</v>
      </c>
      <c r="F390" s="41" t="n">
        <f aca="false">F392</f>
        <v>35000</v>
      </c>
      <c r="G390" s="41" t="n">
        <f aca="false">G392</f>
        <v>35000</v>
      </c>
      <c r="H390" s="372"/>
    </row>
    <row r="391" customFormat="false" ht="15" hidden="false" customHeight="false" outlineLevel="0" collapsed="false">
      <c r="A391" s="120"/>
      <c r="B391" s="129"/>
      <c r="C391" s="383"/>
      <c r="D391" s="383"/>
      <c r="E391" s="378" t="s">
        <v>74</v>
      </c>
      <c r="F391" s="371"/>
      <c r="G391" s="371"/>
      <c r="H391" s="372"/>
    </row>
    <row r="392" customFormat="false" ht="15" hidden="false" customHeight="false" outlineLevel="0" collapsed="false">
      <c r="A392" s="120"/>
      <c r="B392" s="129"/>
      <c r="C392" s="383"/>
      <c r="D392" s="383"/>
      <c r="E392" s="175" t="s">
        <v>552</v>
      </c>
      <c r="F392" s="41" t="n">
        <f aca="false">G392+H392</f>
        <v>35000</v>
      </c>
      <c r="G392" s="41" t="n">
        <v>35000</v>
      </c>
      <c r="H392" s="372"/>
    </row>
    <row r="393" customFormat="false" ht="30" hidden="false" customHeight="true" outlineLevel="0" collapsed="false">
      <c r="A393" s="172" t="n">
        <v>2800</v>
      </c>
      <c r="B393" s="116" t="s">
        <v>161</v>
      </c>
      <c r="C393" s="173" t="n">
        <v>0</v>
      </c>
      <c r="D393" s="173" t="n">
        <v>0</v>
      </c>
      <c r="E393" s="244" t="s">
        <v>553</v>
      </c>
      <c r="F393" s="41" t="n">
        <f aca="false">G393+H393</f>
        <v>459397.4</v>
      </c>
      <c r="G393" s="41" t="n">
        <f aca="false">G394+G420</f>
        <v>459397.4</v>
      </c>
      <c r="H393" s="34" t="n">
        <f aca="false">H420</f>
        <v>0</v>
      </c>
    </row>
    <row r="394" customFormat="false" ht="15" hidden="false" customHeight="false" outlineLevel="0" collapsed="false">
      <c r="A394" s="172" t="n">
        <v>2810</v>
      </c>
      <c r="B394" s="116" t="s">
        <v>205</v>
      </c>
      <c r="C394" s="173" t="n">
        <v>1</v>
      </c>
      <c r="D394" s="173" t="n">
        <v>0</v>
      </c>
      <c r="E394" s="123" t="s">
        <v>207</v>
      </c>
      <c r="F394" s="41" t="n">
        <f aca="false">F396</f>
        <v>20280</v>
      </c>
      <c r="G394" s="41" t="n">
        <f aca="false">G396</f>
        <v>20280</v>
      </c>
      <c r="H394" s="398"/>
    </row>
    <row r="395" s="376" customFormat="true" ht="13.5" hidden="false" customHeight="true" outlineLevel="0" collapsed="false">
      <c r="A395" s="172"/>
      <c r="B395" s="116"/>
      <c r="C395" s="173"/>
      <c r="D395" s="173"/>
      <c r="E395" s="121" t="s">
        <v>74</v>
      </c>
      <c r="F395" s="380"/>
      <c r="G395" s="380"/>
      <c r="H395" s="398"/>
    </row>
    <row r="396" customFormat="false" ht="15" hidden="false" customHeight="false" outlineLevel="0" collapsed="false">
      <c r="A396" s="172" t="n">
        <v>2811</v>
      </c>
      <c r="B396" s="116" t="s">
        <v>205</v>
      </c>
      <c r="C396" s="173" t="n">
        <v>1</v>
      </c>
      <c r="D396" s="173" t="n">
        <v>1</v>
      </c>
      <c r="E396" s="382" t="s">
        <v>207</v>
      </c>
      <c r="F396" s="41" t="n">
        <f aca="false">F398</f>
        <v>20280</v>
      </c>
      <c r="G396" s="41" t="n">
        <f aca="false">G398</f>
        <v>20280</v>
      </c>
      <c r="H396" s="398"/>
    </row>
    <row r="397" customFormat="false" ht="30.75" hidden="false" customHeight="true" outlineLevel="0" collapsed="false">
      <c r="A397" s="120"/>
      <c r="B397" s="129"/>
      <c r="C397" s="383"/>
      <c r="D397" s="383"/>
      <c r="E397" s="121" t="s">
        <v>444</v>
      </c>
      <c r="F397" s="371"/>
      <c r="G397" s="371"/>
      <c r="H397" s="372"/>
    </row>
    <row r="398" customFormat="false" ht="20.25" hidden="false" customHeight="true" outlineLevel="0" collapsed="false">
      <c r="A398" s="120"/>
      <c r="B398" s="129"/>
      <c r="C398" s="383"/>
      <c r="D398" s="383"/>
      <c r="E398" s="375" t="s">
        <v>510</v>
      </c>
      <c r="F398" s="41" t="n">
        <f aca="false">F400</f>
        <v>20280</v>
      </c>
      <c r="G398" s="41" t="n">
        <f aca="false">G400</f>
        <v>20280</v>
      </c>
      <c r="H398" s="372"/>
    </row>
    <row r="399" customFormat="false" ht="20.25" hidden="false" customHeight="true" outlineLevel="0" collapsed="false">
      <c r="A399" s="120"/>
      <c r="B399" s="129"/>
      <c r="C399" s="383"/>
      <c r="D399" s="383"/>
      <c r="E399" s="375" t="s">
        <v>511</v>
      </c>
      <c r="F399" s="41"/>
      <c r="G399" s="41"/>
      <c r="H399" s="372"/>
    </row>
    <row r="400" customFormat="false" ht="17.25" hidden="false" customHeight="true" outlineLevel="0" collapsed="false">
      <c r="A400" s="120"/>
      <c r="B400" s="129"/>
      <c r="C400" s="383"/>
      <c r="D400" s="383"/>
      <c r="E400" s="375" t="s">
        <v>550</v>
      </c>
      <c r="F400" s="41" t="n">
        <f aca="false">G400+H400</f>
        <v>20280</v>
      </c>
      <c r="G400" s="41" t="n">
        <f aca="false">G402+G415</f>
        <v>20280</v>
      </c>
      <c r="H400" s="372"/>
    </row>
    <row r="401" customFormat="false" ht="17.25" hidden="false" customHeight="true" outlineLevel="0" collapsed="false">
      <c r="A401" s="120"/>
      <c r="B401" s="129"/>
      <c r="C401" s="383"/>
      <c r="D401" s="383"/>
      <c r="E401" s="375" t="s">
        <v>511</v>
      </c>
      <c r="F401" s="41"/>
      <c r="G401" s="41"/>
      <c r="H401" s="372"/>
    </row>
    <row r="402" customFormat="false" ht="28.5" hidden="false" customHeight="false" outlineLevel="0" collapsed="false">
      <c r="A402" s="120"/>
      <c r="B402" s="129"/>
      <c r="C402" s="383"/>
      <c r="D402" s="383"/>
      <c r="E402" s="375" t="s">
        <v>450</v>
      </c>
      <c r="F402" s="41" t="n">
        <f aca="false">G402</f>
        <v>10280</v>
      </c>
      <c r="G402" s="41" t="n">
        <f aca="false">G404+G406+G411</f>
        <v>10280</v>
      </c>
      <c r="H402" s="372"/>
    </row>
    <row r="403" customFormat="false" ht="15" hidden="false" customHeight="false" outlineLevel="0" collapsed="false">
      <c r="A403" s="120"/>
      <c r="B403" s="129"/>
      <c r="C403" s="383"/>
      <c r="D403" s="383"/>
      <c r="E403" s="378" t="s">
        <v>220</v>
      </c>
      <c r="F403" s="371"/>
      <c r="G403" s="371"/>
      <c r="H403" s="372"/>
    </row>
    <row r="404" customFormat="false" ht="15" hidden="false" customHeight="false" outlineLevel="0" collapsed="false">
      <c r="A404" s="120"/>
      <c r="B404" s="129"/>
      <c r="C404" s="383"/>
      <c r="D404" s="383"/>
      <c r="E404" s="375" t="s">
        <v>451</v>
      </c>
      <c r="F404" s="41" t="n">
        <f aca="false">G404</f>
        <v>800</v>
      </c>
      <c r="G404" s="41" t="n">
        <f aca="false">G405</f>
        <v>800</v>
      </c>
      <c r="H404" s="372"/>
    </row>
    <row r="405" customFormat="false" ht="26.25" hidden="false" customHeight="true" outlineLevel="0" collapsed="false">
      <c r="A405" s="120"/>
      <c r="B405" s="129"/>
      <c r="C405" s="383"/>
      <c r="D405" s="383"/>
      <c r="E405" s="384" t="s">
        <v>260</v>
      </c>
      <c r="F405" s="41" t="n">
        <f aca="false">G405</f>
        <v>800</v>
      </c>
      <c r="G405" s="41" t="n">
        <v>800</v>
      </c>
      <c r="H405" s="372"/>
    </row>
    <row r="406" customFormat="false" ht="28.5" hidden="false" customHeight="false" outlineLevel="0" collapsed="false">
      <c r="A406" s="120"/>
      <c r="B406" s="129"/>
      <c r="C406" s="383"/>
      <c r="D406" s="383"/>
      <c r="E406" s="174" t="s">
        <v>458</v>
      </c>
      <c r="F406" s="41" t="n">
        <f aca="false">G406</f>
        <v>2500</v>
      </c>
      <c r="G406" s="41" t="n">
        <f aca="false">G408+G409+G410</f>
        <v>2500</v>
      </c>
      <c r="H406" s="372"/>
    </row>
    <row r="407" customFormat="false" ht="15" hidden="false" customHeight="false" outlineLevel="0" collapsed="false">
      <c r="A407" s="120"/>
      <c r="B407" s="129"/>
      <c r="C407" s="383"/>
      <c r="D407" s="383"/>
      <c r="E407" s="175" t="s">
        <v>74</v>
      </c>
      <c r="F407" s="371"/>
      <c r="G407" s="371"/>
      <c r="H407" s="372"/>
    </row>
    <row r="408" customFormat="false" ht="15" hidden="false" customHeight="false" outlineLevel="0" collapsed="false">
      <c r="A408" s="120"/>
      <c r="B408" s="129"/>
      <c r="C408" s="383"/>
      <c r="D408" s="383"/>
      <c r="E408" s="175" t="s">
        <v>461</v>
      </c>
      <c r="F408" s="41" t="n">
        <f aca="false">G408</f>
        <v>700</v>
      </c>
      <c r="G408" s="41" t="n">
        <v>700</v>
      </c>
      <c r="H408" s="372"/>
    </row>
    <row r="409" customFormat="false" ht="15" hidden="false" customHeight="false" outlineLevel="0" collapsed="false">
      <c r="A409" s="120"/>
      <c r="B409" s="129"/>
      <c r="C409" s="383"/>
      <c r="D409" s="383"/>
      <c r="E409" s="386" t="s">
        <v>462</v>
      </c>
      <c r="F409" s="41" t="n">
        <f aca="false">G409</f>
        <v>1000</v>
      </c>
      <c r="G409" s="41" t="n">
        <v>1000</v>
      </c>
      <c r="H409" s="372"/>
    </row>
    <row r="410" customFormat="false" ht="18.75" hidden="false" customHeight="true" outlineLevel="0" collapsed="false">
      <c r="A410" s="120"/>
      <c r="B410" s="129"/>
      <c r="C410" s="383"/>
      <c r="D410" s="383"/>
      <c r="E410" s="384" t="s">
        <v>463</v>
      </c>
      <c r="F410" s="41" t="n">
        <f aca="false">G410</f>
        <v>800</v>
      </c>
      <c r="G410" s="41" t="n">
        <v>800</v>
      </c>
      <c r="H410" s="372"/>
    </row>
    <row r="411" customFormat="false" ht="18" hidden="false" customHeight="true" outlineLevel="0" collapsed="false">
      <c r="A411" s="120"/>
      <c r="B411" s="129"/>
      <c r="C411" s="383"/>
      <c r="D411" s="383"/>
      <c r="E411" s="244" t="s">
        <v>514</v>
      </c>
      <c r="F411" s="41" t="n">
        <f aca="false">G411</f>
        <v>6980</v>
      </c>
      <c r="G411" s="41" t="n">
        <f aca="false">G413+G414</f>
        <v>6980</v>
      </c>
      <c r="H411" s="372"/>
    </row>
    <row r="412" customFormat="false" ht="18" hidden="false" customHeight="true" outlineLevel="0" collapsed="false">
      <c r="A412" s="120"/>
      <c r="B412" s="129"/>
      <c r="C412" s="383"/>
      <c r="D412" s="383"/>
      <c r="E412" s="442" t="s">
        <v>74</v>
      </c>
      <c r="F412" s="371"/>
      <c r="G412" s="371"/>
      <c r="H412" s="372"/>
    </row>
    <row r="413" customFormat="false" ht="18" hidden="false" customHeight="true" outlineLevel="0" collapsed="false">
      <c r="A413" s="120"/>
      <c r="B413" s="129"/>
      <c r="C413" s="383"/>
      <c r="D413" s="383"/>
      <c r="E413" s="384" t="s">
        <v>471</v>
      </c>
      <c r="F413" s="41" t="n">
        <f aca="false">G413</f>
        <v>980</v>
      </c>
      <c r="G413" s="41" t="n">
        <v>980</v>
      </c>
      <c r="H413" s="372"/>
    </row>
    <row r="414" customFormat="false" ht="18.75" hidden="false" customHeight="true" outlineLevel="0" collapsed="false">
      <c r="A414" s="120"/>
      <c r="B414" s="129"/>
      <c r="C414" s="383"/>
      <c r="D414" s="383"/>
      <c r="E414" s="384" t="s">
        <v>554</v>
      </c>
      <c r="F414" s="41" t="n">
        <f aca="false">G414+H414</f>
        <v>6000</v>
      </c>
      <c r="G414" s="41" t="n">
        <v>6000</v>
      </c>
      <c r="H414" s="372"/>
    </row>
    <row r="415" customFormat="false" ht="18.75" hidden="false" customHeight="true" outlineLevel="0" collapsed="false">
      <c r="A415" s="120"/>
      <c r="B415" s="129"/>
      <c r="C415" s="383"/>
      <c r="D415" s="383"/>
      <c r="E415" s="434" t="s">
        <v>555</v>
      </c>
      <c r="F415" s="41" t="n">
        <f aca="false">G415</f>
        <v>10000</v>
      </c>
      <c r="G415" s="41" t="n">
        <f aca="false">G417</f>
        <v>10000</v>
      </c>
      <c r="H415" s="372"/>
    </row>
    <row r="416" customFormat="false" ht="15" hidden="false" customHeight="false" outlineLevel="0" collapsed="false">
      <c r="A416" s="120"/>
      <c r="B416" s="129"/>
      <c r="C416" s="383"/>
      <c r="D416" s="383"/>
      <c r="E416" s="121" t="s">
        <v>494</v>
      </c>
      <c r="F416" s="371"/>
      <c r="G416" s="371"/>
      <c r="H416" s="372"/>
    </row>
    <row r="417" customFormat="false" ht="27" hidden="false" customHeight="false" outlineLevel="0" collapsed="false">
      <c r="A417" s="120"/>
      <c r="B417" s="129"/>
      <c r="C417" s="383"/>
      <c r="D417" s="383"/>
      <c r="E417" s="142" t="s">
        <v>556</v>
      </c>
      <c r="F417" s="41" t="n">
        <f aca="false">F419</f>
        <v>10000</v>
      </c>
      <c r="G417" s="41" t="n">
        <f aca="false">G419</f>
        <v>10000</v>
      </c>
      <c r="H417" s="372"/>
    </row>
    <row r="418" customFormat="false" ht="15" hidden="false" customHeight="false" outlineLevel="0" collapsed="false">
      <c r="A418" s="120"/>
      <c r="B418" s="129"/>
      <c r="C418" s="383"/>
      <c r="D418" s="383"/>
      <c r="E418" s="121" t="s">
        <v>74</v>
      </c>
      <c r="F418" s="371"/>
      <c r="G418" s="371"/>
      <c r="H418" s="372"/>
    </row>
    <row r="419" customFormat="false" ht="19.5" hidden="false" customHeight="true" outlineLevel="0" collapsed="false">
      <c r="A419" s="120"/>
      <c r="B419" s="129"/>
      <c r="C419" s="383"/>
      <c r="D419" s="383"/>
      <c r="E419" s="422" t="s">
        <v>557</v>
      </c>
      <c r="F419" s="41" t="n">
        <f aca="false">G419+H419</f>
        <v>10000</v>
      </c>
      <c r="G419" s="41" t="n">
        <v>10000</v>
      </c>
      <c r="H419" s="372"/>
    </row>
    <row r="420" customFormat="false" ht="15" hidden="false" customHeight="false" outlineLevel="0" collapsed="false">
      <c r="A420" s="172" t="n">
        <v>2820</v>
      </c>
      <c r="B420" s="116" t="s">
        <v>205</v>
      </c>
      <c r="C420" s="173" t="n">
        <v>2</v>
      </c>
      <c r="D420" s="173" t="n">
        <v>0</v>
      </c>
      <c r="E420" s="123" t="s">
        <v>208</v>
      </c>
      <c r="F420" s="41" t="n">
        <f aca="false">G420+H420</f>
        <v>439117.4</v>
      </c>
      <c r="G420" s="41" t="n">
        <f aca="false">G422+G439+G454+G471</f>
        <v>439117.4</v>
      </c>
      <c r="H420" s="34"/>
    </row>
    <row r="421" s="376" customFormat="true" ht="13.5" hidden="false" customHeight="true" outlineLevel="0" collapsed="false">
      <c r="A421" s="172"/>
      <c r="B421" s="116"/>
      <c r="C421" s="173"/>
      <c r="D421" s="173"/>
      <c r="E421" s="121" t="s">
        <v>74</v>
      </c>
      <c r="F421" s="380"/>
      <c r="G421" s="380"/>
      <c r="H421" s="372"/>
    </row>
    <row r="422" customFormat="false" ht="15" hidden="false" customHeight="false" outlineLevel="0" collapsed="false">
      <c r="A422" s="172" t="n">
        <v>2821</v>
      </c>
      <c r="B422" s="116" t="s">
        <v>205</v>
      </c>
      <c r="C422" s="173" t="n">
        <v>2</v>
      </c>
      <c r="D422" s="173" t="n">
        <v>1</v>
      </c>
      <c r="E422" s="382" t="s">
        <v>209</v>
      </c>
      <c r="F422" s="41" t="n">
        <f aca="false">G422+H422</f>
        <v>90374.1</v>
      </c>
      <c r="G422" s="41" t="n">
        <f aca="false">G424</f>
        <v>90374.1</v>
      </c>
      <c r="H422" s="34"/>
    </row>
    <row r="423" customFormat="false" ht="27" hidden="false" customHeight="false" outlineLevel="0" collapsed="false">
      <c r="A423" s="120"/>
      <c r="B423" s="129"/>
      <c r="C423" s="383"/>
      <c r="D423" s="383"/>
      <c r="E423" s="370" t="s">
        <v>444</v>
      </c>
      <c r="F423" s="41"/>
      <c r="G423" s="41"/>
      <c r="H423" s="37"/>
    </row>
    <row r="424" customFormat="false" ht="21" hidden="false" customHeight="true" outlineLevel="0" collapsed="false">
      <c r="A424" s="120"/>
      <c r="B424" s="129"/>
      <c r="C424" s="383"/>
      <c r="D424" s="383"/>
      <c r="E424" s="375" t="s">
        <v>518</v>
      </c>
      <c r="F424" s="41" t="n">
        <f aca="false">G424+H424</f>
        <v>90374.1</v>
      </c>
      <c r="G424" s="41" t="n">
        <f aca="false">G426</f>
        <v>90374.1</v>
      </c>
      <c r="H424" s="37"/>
    </row>
    <row r="425" customFormat="false" ht="17.25" hidden="false" customHeight="true" outlineLevel="0" collapsed="false">
      <c r="A425" s="120"/>
      <c r="B425" s="129"/>
      <c r="C425" s="383"/>
      <c r="D425" s="383"/>
      <c r="E425" s="375" t="s">
        <v>520</v>
      </c>
      <c r="F425" s="41"/>
      <c r="G425" s="41"/>
      <c r="H425" s="37"/>
    </row>
    <row r="426" customFormat="false" ht="21" hidden="false" customHeight="true" outlineLevel="0" collapsed="false">
      <c r="A426" s="120"/>
      <c r="B426" s="129"/>
      <c r="C426" s="383"/>
      <c r="D426" s="383"/>
      <c r="E426" s="375" t="s">
        <v>558</v>
      </c>
      <c r="F426" s="41" t="n">
        <f aca="false">G426</f>
        <v>90374.1</v>
      </c>
      <c r="G426" s="41" t="n">
        <f aca="false">G428+G433</f>
        <v>90374.1</v>
      </c>
      <c r="H426" s="372"/>
    </row>
    <row r="427" customFormat="false" ht="19.5" hidden="false" customHeight="true" outlineLevel="0" collapsed="false">
      <c r="A427" s="120"/>
      <c r="B427" s="129"/>
      <c r="C427" s="383"/>
      <c r="D427" s="383"/>
      <c r="E427" s="375" t="s">
        <v>520</v>
      </c>
      <c r="F427" s="41"/>
      <c r="G427" s="41"/>
      <c r="H427" s="372"/>
    </row>
    <row r="428" customFormat="false" ht="15" hidden="false" customHeight="false" outlineLevel="0" collapsed="false">
      <c r="A428" s="120"/>
      <c r="B428" s="129"/>
      <c r="C428" s="383"/>
      <c r="D428" s="383"/>
      <c r="E428" s="434" t="s">
        <v>493</v>
      </c>
      <c r="F428" s="41" t="n">
        <f aca="false">F430</f>
        <v>87374.1</v>
      </c>
      <c r="G428" s="41" t="n">
        <f aca="false">G430</f>
        <v>87374.1</v>
      </c>
      <c r="H428" s="372"/>
    </row>
    <row r="429" customFormat="false" ht="15" hidden="false" customHeight="false" outlineLevel="0" collapsed="false">
      <c r="A429" s="120"/>
      <c r="B429" s="129"/>
      <c r="C429" s="383"/>
      <c r="D429" s="383"/>
      <c r="E429" s="121" t="s">
        <v>494</v>
      </c>
      <c r="F429" s="41"/>
      <c r="G429" s="41"/>
      <c r="H429" s="372"/>
    </row>
    <row r="430" customFormat="false" ht="27" hidden="false" customHeight="false" outlineLevel="0" collapsed="false">
      <c r="A430" s="120"/>
      <c r="B430" s="129"/>
      <c r="C430" s="383"/>
      <c r="D430" s="383"/>
      <c r="E430" s="142" t="s">
        <v>495</v>
      </c>
      <c r="F430" s="41" t="n">
        <f aca="false">F432</f>
        <v>87374.1</v>
      </c>
      <c r="G430" s="41" t="n">
        <f aca="false">G432</f>
        <v>87374.1</v>
      </c>
      <c r="H430" s="372"/>
    </row>
    <row r="431" customFormat="false" ht="15" hidden="false" customHeight="false" outlineLevel="0" collapsed="false">
      <c r="A431" s="120"/>
      <c r="B431" s="129"/>
      <c r="C431" s="383"/>
      <c r="D431" s="383"/>
      <c r="E431" s="121" t="s">
        <v>74</v>
      </c>
      <c r="F431" s="41"/>
      <c r="G431" s="41"/>
      <c r="H431" s="372"/>
    </row>
    <row r="432" customFormat="false" ht="27.75" hidden="false" customHeight="true" outlineLevel="0" collapsed="false">
      <c r="A432" s="120"/>
      <c r="B432" s="129"/>
      <c r="C432" s="383"/>
      <c r="D432" s="383"/>
      <c r="E432" s="175" t="s">
        <v>496</v>
      </c>
      <c r="F432" s="41" t="n">
        <f aca="false">G432+H432</f>
        <v>87374.1</v>
      </c>
      <c r="G432" s="41" t="n">
        <v>87374.1</v>
      </c>
      <c r="H432" s="372"/>
    </row>
    <row r="433" customFormat="false" ht="27.75" hidden="false" customHeight="true" outlineLevel="0" collapsed="false">
      <c r="A433" s="120"/>
      <c r="B433" s="129"/>
      <c r="C433" s="383"/>
      <c r="D433" s="383"/>
      <c r="E433" s="231" t="s">
        <v>497</v>
      </c>
      <c r="F433" s="41" t="n">
        <f aca="false">G433</f>
        <v>3000</v>
      </c>
      <c r="G433" s="41" t="n">
        <f aca="false">G434+G437</f>
        <v>3000</v>
      </c>
      <c r="H433" s="372"/>
    </row>
    <row r="434" customFormat="false" ht="27.75" hidden="false" customHeight="true" outlineLevel="0" collapsed="false">
      <c r="A434" s="120"/>
      <c r="B434" s="129"/>
      <c r="C434" s="383"/>
      <c r="D434" s="383"/>
      <c r="E434" s="232" t="s">
        <v>303</v>
      </c>
      <c r="F434" s="41" t="n">
        <f aca="false">G434</f>
        <v>1000</v>
      </c>
      <c r="G434" s="41" t="n">
        <f aca="false">G436</f>
        <v>1000</v>
      </c>
      <c r="H434" s="372"/>
    </row>
    <row r="435" customFormat="false" ht="16.5" hidden="false" customHeight="true" outlineLevel="0" collapsed="false">
      <c r="A435" s="120"/>
      <c r="B435" s="129"/>
      <c r="C435" s="383"/>
      <c r="D435" s="383"/>
      <c r="E435" s="48" t="s">
        <v>74</v>
      </c>
      <c r="F435" s="41"/>
      <c r="G435" s="41"/>
      <c r="H435" s="372"/>
    </row>
    <row r="436" customFormat="false" ht="27.75" hidden="false" customHeight="true" outlineLevel="0" collapsed="false">
      <c r="A436" s="120"/>
      <c r="B436" s="129"/>
      <c r="C436" s="383"/>
      <c r="D436" s="383"/>
      <c r="E436" s="48" t="s">
        <v>304</v>
      </c>
      <c r="F436" s="41" t="n">
        <f aca="false">G436</f>
        <v>1000</v>
      </c>
      <c r="G436" s="41" t="n">
        <v>1000</v>
      </c>
      <c r="H436" s="372"/>
    </row>
    <row r="437" customFormat="false" ht="27.75" hidden="false" customHeight="true" outlineLevel="0" collapsed="false">
      <c r="A437" s="120"/>
      <c r="B437" s="129"/>
      <c r="C437" s="383"/>
      <c r="D437" s="383"/>
      <c r="E437" s="233" t="s">
        <v>527</v>
      </c>
      <c r="F437" s="41" t="n">
        <f aca="false">G437</f>
        <v>2000</v>
      </c>
      <c r="G437" s="41" t="n">
        <f aca="false">G438</f>
        <v>2000</v>
      </c>
      <c r="H437" s="372"/>
    </row>
    <row r="438" customFormat="false" ht="27.75" hidden="false" customHeight="true" outlineLevel="0" collapsed="false">
      <c r="A438" s="120"/>
      <c r="B438" s="129"/>
      <c r="C438" s="383"/>
      <c r="D438" s="383"/>
      <c r="E438" s="436" t="s">
        <v>499</v>
      </c>
      <c r="F438" s="41" t="n">
        <f aca="false">G438</f>
        <v>2000</v>
      </c>
      <c r="G438" s="41" t="n">
        <v>2000</v>
      </c>
      <c r="H438" s="372"/>
    </row>
    <row r="439" customFormat="false" ht="24.75" hidden="false" customHeight="true" outlineLevel="0" collapsed="false">
      <c r="A439" s="120" t="n">
        <v>2822</v>
      </c>
      <c r="B439" s="129" t="s">
        <v>205</v>
      </c>
      <c r="C439" s="383" t="n">
        <v>2</v>
      </c>
      <c r="D439" s="383" t="n">
        <v>2</v>
      </c>
      <c r="E439" s="375" t="s">
        <v>210</v>
      </c>
      <c r="F439" s="41" t="n">
        <f aca="false">G439+H439</f>
        <v>22098.5</v>
      </c>
      <c r="G439" s="41" t="n">
        <f aca="false">G441</f>
        <v>22098.5</v>
      </c>
      <c r="H439" s="34"/>
    </row>
    <row r="440" customFormat="false" ht="27.75" hidden="false" customHeight="true" outlineLevel="0" collapsed="false">
      <c r="A440" s="120"/>
      <c r="B440" s="129"/>
      <c r="C440" s="383"/>
      <c r="D440" s="383"/>
      <c r="E440" s="370" t="s">
        <v>444</v>
      </c>
      <c r="F440" s="41"/>
      <c r="G440" s="41"/>
      <c r="H440" s="372"/>
    </row>
    <row r="441" customFormat="false" ht="25.5" hidden="false" customHeight="true" outlineLevel="0" collapsed="false">
      <c r="A441" s="120"/>
      <c r="B441" s="129"/>
      <c r="C441" s="383"/>
      <c r="D441" s="383"/>
      <c r="E441" s="375" t="s">
        <v>559</v>
      </c>
      <c r="F441" s="41" t="n">
        <f aca="false">G441</f>
        <v>22098.5</v>
      </c>
      <c r="G441" s="41" t="n">
        <f aca="false">G442</f>
        <v>22098.5</v>
      </c>
      <c r="H441" s="372"/>
    </row>
    <row r="442" customFormat="false" ht="18" hidden="false" customHeight="true" outlineLevel="0" collapsed="false">
      <c r="A442" s="120"/>
      <c r="B442" s="129"/>
      <c r="C442" s="383"/>
      <c r="D442" s="383"/>
      <c r="E442" s="375" t="s">
        <v>519</v>
      </c>
      <c r="F442" s="41" t="n">
        <f aca="false">G442</f>
        <v>22098.5</v>
      </c>
      <c r="G442" s="41" t="n">
        <f aca="false">G443+G448</f>
        <v>22098.5</v>
      </c>
      <c r="H442" s="372"/>
    </row>
    <row r="443" customFormat="false" ht="18" hidden="false" customHeight="true" outlineLevel="0" collapsed="false">
      <c r="A443" s="120"/>
      <c r="B443" s="129"/>
      <c r="C443" s="383"/>
      <c r="D443" s="383"/>
      <c r="E443" s="434" t="s">
        <v>493</v>
      </c>
      <c r="F443" s="41" t="n">
        <f aca="false">G443</f>
        <v>19898.5</v>
      </c>
      <c r="G443" s="41" t="n">
        <f aca="false">G445</f>
        <v>19898.5</v>
      </c>
      <c r="H443" s="372"/>
    </row>
    <row r="444" customFormat="false" ht="19.5" hidden="false" customHeight="true" outlineLevel="0" collapsed="false">
      <c r="A444" s="120"/>
      <c r="B444" s="129"/>
      <c r="C444" s="383"/>
      <c r="D444" s="383"/>
      <c r="E444" s="434" t="s">
        <v>494</v>
      </c>
      <c r="F444" s="41"/>
      <c r="G444" s="41"/>
      <c r="H444" s="372"/>
    </row>
    <row r="445" customFormat="false" ht="27" hidden="false" customHeight="true" outlineLevel="0" collapsed="false">
      <c r="A445" s="120"/>
      <c r="B445" s="129"/>
      <c r="C445" s="383"/>
      <c r="D445" s="383"/>
      <c r="E445" s="142" t="s">
        <v>495</v>
      </c>
      <c r="F445" s="41" t="n">
        <f aca="false">G445</f>
        <v>19898.5</v>
      </c>
      <c r="G445" s="41" t="n">
        <f aca="false">G447</f>
        <v>19898.5</v>
      </c>
      <c r="H445" s="372"/>
    </row>
    <row r="446" customFormat="false" ht="20.25" hidden="false" customHeight="true" outlineLevel="0" collapsed="false">
      <c r="A446" s="120"/>
      <c r="B446" s="129"/>
      <c r="C446" s="383"/>
      <c r="D446" s="383"/>
      <c r="E446" s="370" t="s">
        <v>74</v>
      </c>
      <c r="F446" s="41"/>
      <c r="G446" s="41"/>
      <c r="H446" s="372"/>
    </row>
    <row r="447" customFormat="false" ht="27.75" hidden="false" customHeight="true" outlineLevel="0" collapsed="false">
      <c r="A447" s="120"/>
      <c r="B447" s="129"/>
      <c r="C447" s="383"/>
      <c r="D447" s="383"/>
      <c r="E447" s="422" t="s">
        <v>496</v>
      </c>
      <c r="F447" s="41" t="n">
        <f aca="false">G447</f>
        <v>19898.5</v>
      </c>
      <c r="G447" s="41" t="n">
        <v>19898.5</v>
      </c>
      <c r="H447" s="372"/>
    </row>
    <row r="448" customFormat="false" ht="27.75" hidden="false" customHeight="true" outlineLevel="0" collapsed="false">
      <c r="A448" s="120"/>
      <c r="B448" s="129"/>
      <c r="C448" s="383"/>
      <c r="D448" s="383"/>
      <c r="E448" s="231" t="s">
        <v>497</v>
      </c>
      <c r="F448" s="41" t="n">
        <f aca="false">G448</f>
        <v>2200</v>
      </c>
      <c r="G448" s="41" t="n">
        <f aca="false">G449+G452</f>
        <v>2200</v>
      </c>
      <c r="H448" s="372"/>
    </row>
    <row r="449" customFormat="false" ht="27.75" hidden="false" customHeight="true" outlineLevel="0" collapsed="false">
      <c r="A449" s="120"/>
      <c r="B449" s="129"/>
      <c r="C449" s="383"/>
      <c r="D449" s="383"/>
      <c r="E449" s="232" t="s">
        <v>303</v>
      </c>
      <c r="F449" s="41" t="n">
        <f aca="false">G449</f>
        <v>1200</v>
      </c>
      <c r="G449" s="41" t="n">
        <f aca="false">G451</f>
        <v>1200</v>
      </c>
      <c r="H449" s="372"/>
    </row>
    <row r="450" customFormat="false" ht="19.5" hidden="false" customHeight="true" outlineLevel="0" collapsed="false">
      <c r="A450" s="120"/>
      <c r="B450" s="129"/>
      <c r="C450" s="383"/>
      <c r="D450" s="383"/>
      <c r="E450" s="48" t="s">
        <v>74</v>
      </c>
      <c r="F450" s="41"/>
      <c r="G450" s="41"/>
      <c r="H450" s="372"/>
    </row>
    <row r="451" customFormat="false" ht="27.75" hidden="false" customHeight="true" outlineLevel="0" collapsed="false">
      <c r="A451" s="120"/>
      <c r="B451" s="129"/>
      <c r="C451" s="383"/>
      <c r="D451" s="383"/>
      <c r="E451" s="48" t="s">
        <v>304</v>
      </c>
      <c r="F451" s="41" t="n">
        <f aca="false">G451</f>
        <v>1200</v>
      </c>
      <c r="G451" s="41" t="n">
        <v>1200</v>
      </c>
      <c r="H451" s="372"/>
    </row>
    <row r="452" customFormat="false" ht="27.75" hidden="false" customHeight="true" outlineLevel="0" collapsed="false">
      <c r="A452" s="120"/>
      <c r="B452" s="129"/>
      <c r="C452" s="383"/>
      <c r="D452" s="383"/>
      <c r="E452" s="233" t="s">
        <v>527</v>
      </c>
      <c r="F452" s="41" t="n">
        <f aca="false">G452</f>
        <v>1000</v>
      </c>
      <c r="G452" s="41" t="n">
        <f aca="false">G453</f>
        <v>1000</v>
      </c>
      <c r="H452" s="372"/>
    </row>
    <row r="453" customFormat="false" ht="27.75" hidden="false" customHeight="true" outlineLevel="0" collapsed="false">
      <c r="A453" s="120"/>
      <c r="B453" s="129"/>
      <c r="C453" s="383"/>
      <c r="D453" s="383"/>
      <c r="E453" s="436" t="s">
        <v>499</v>
      </c>
      <c r="F453" s="41" t="n">
        <f aca="false">G453</f>
        <v>1000</v>
      </c>
      <c r="G453" s="41" t="n">
        <v>1000</v>
      </c>
      <c r="H453" s="372"/>
    </row>
    <row r="454" customFormat="false" ht="15" hidden="false" customHeight="false" outlineLevel="0" collapsed="false">
      <c r="A454" s="172" t="n">
        <v>2823</v>
      </c>
      <c r="B454" s="116" t="s">
        <v>205</v>
      </c>
      <c r="C454" s="173" t="n">
        <v>2</v>
      </c>
      <c r="D454" s="173" t="n">
        <v>3</v>
      </c>
      <c r="E454" s="142" t="s">
        <v>211</v>
      </c>
      <c r="F454" s="41" t="n">
        <f aca="false">F456</f>
        <v>207666.9</v>
      </c>
      <c r="G454" s="41" t="n">
        <f aca="false">G456</f>
        <v>207666.9</v>
      </c>
      <c r="H454" s="372"/>
      <c r="J454" s="443"/>
      <c r="K454" s="443"/>
    </row>
    <row r="455" customFormat="false" ht="27.75" hidden="false" customHeight="true" outlineLevel="0" collapsed="false">
      <c r="A455" s="120"/>
      <c r="B455" s="129"/>
      <c r="C455" s="383"/>
      <c r="D455" s="383"/>
      <c r="E455" s="121" t="s">
        <v>444</v>
      </c>
      <c r="F455" s="371"/>
      <c r="G455" s="371"/>
      <c r="H455" s="372"/>
    </row>
    <row r="456" customFormat="false" ht="18" hidden="false" customHeight="true" outlineLevel="0" collapsed="false">
      <c r="A456" s="120"/>
      <c r="B456" s="129"/>
      <c r="C456" s="383"/>
      <c r="D456" s="383"/>
      <c r="E456" s="375" t="s">
        <v>506</v>
      </c>
      <c r="F456" s="41" t="n">
        <f aca="false">F458</f>
        <v>207666.9</v>
      </c>
      <c r="G456" s="41" t="n">
        <f aca="false">G458</f>
        <v>207666.9</v>
      </c>
      <c r="H456" s="372"/>
    </row>
    <row r="457" customFormat="false" ht="16.5" hidden="false" customHeight="true" outlineLevel="0" collapsed="false">
      <c r="A457" s="120"/>
      <c r="B457" s="129"/>
      <c r="C457" s="383"/>
      <c r="D457" s="383"/>
      <c r="E457" s="444" t="s">
        <v>507</v>
      </c>
      <c r="F457" s="41"/>
      <c r="G457" s="41"/>
      <c r="H457" s="372"/>
    </row>
    <row r="458" customFormat="false" ht="20.25" hidden="false" customHeight="true" outlineLevel="0" collapsed="false">
      <c r="A458" s="120"/>
      <c r="B458" s="129"/>
      <c r="C458" s="383"/>
      <c r="D458" s="383"/>
      <c r="E458" s="375" t="s">
        <v>550</v>
      </c>
      <c r="F458" s="41" t="n">
        <f aca="false">G458</f>
        <v>207666.9</v>
      </c>
      <c r="G458" s="41" t="n">
        <f aca="false">G460+G465</f>
        <v>207666.9</v>
      </c>
      <c r="H458" s="372"/>
    </row>
    <row r="459" customFormat="false" ht="17.25" hidden="false" customHeight="true" outlineLevel="0" collapsed="false">
      <c r="A459" s="120"/>
      <c r="B459" s="129"/>
      <c r="C459" s="383"/>
      <c r="D459" s="383"/>
      <c r="E459" s="375" t="s">
        <v>507</v>
      </c>
      <c r="F459" s="41"/>
      <c r="G459" s="41"/>
      <c r="H459" s="372"/>
    </row>
    <row r="460" customFormat="false" ht="15" hidden="false" customHeight="false" outlineLevel="0" collapsed="false">
      <c r="A460" s="120"/>
      <c r="B460" s="129"/>
      <c r="C460" s="383"/>
      <c r="D460" s="383"/>
      <c r="E460" s="434" t="s">
        <v>493</v>
      </c>
      <c r="F460" s="41" t="n">
        <f aca="false">F462</f>
        <v>175666.9</v>
      </c>
      <c r="G460" s="41" t="n">
        <f aca="false">G462</f>
        <v>175666.9</v>
      </c>
      <c r="H460" s="372"/>
    </row>
    <row r="461" customFormat="false" ht="15" hidden="false" customHeight="false" outlineLevel="0" collapsed="false">
      <c r="A461" s="120"/>
      <c r="B461" s="129"/>
      <c r="C461" s="383"/>
      <c r="D461" s="383"/>
      <c r="E461" s="121" t="s">
        <v>494</v>
      </c>
      <c r="F461" s="371"/>
      <c r="G461" s="371"/>
      <c r="H461" s="372"/>
    </row>
    <row r="462" customFormat="false" ht="27" hidden="false" customHeight="false" outlineLevel="0" collapsed="false">
      <c r="A462" s="120"/>
      <c r="B462" s="129"/>
      <c r="C462" s="383"/>
      <c r="D462" s="383"/>
      <c r="E462" s="142" t="s">
        <v>495</v>
      </c>
      <c r="F462" s="41" t="n">
        <f aca="false">F464</f>
        <v>175666.9</v>
      </c>
      <c r="G462" s="41" t="n">
        <f aca="false">G464</f>
        <v>175666.9</v>
      </c>
      <c r="H462" s="372"/>
    </row>
    <row r="463" customFormat="false" ht="15" hidden="false" customHeight="false" outlineLevel="0" collapsed="false">
      <c r="A463" s="120"/>
      <c r="B463" s="129"/>
      <c r="C463" s="383"/>
      <c r="D463" s="383"/>
      <c r="E463" s="121" t="s">
        <v>74</v>
      </c>
      <c r="F463" s="371"/>
      <c r="G463" s="371"/>
      <c r="H463" s="372"/>
    </row>
    <row r="464" customFormat="false" ht="32.25" hidden="false" customHeight="true" outlineLevel="0" collapsed="false">
      <c r="A464" s="120"/>
      <c r="B464" s="129"/>
      <c r="C464" s="383"/>
      <c r="D464" s="383"/>
      <c r="E464" s="422" t="s">
        <v>496</v>
      </c>
      <c r="F464" s="41" t="n">
        <f aca="false">G464+H464</f>
        <v>175666.9</v>
      </c>
      <c r="G464" s="445" t="n">
        <v>175666.9</v>
      </c>
      <c r="H464" s="372"/>
    </row>
    <row r="465" customFormat="false" ht="19.5" hidden="false" customHeight="true" outlineLevel="0" collapsed="false">
      <c r="A465" s="120"/>
      <c r="B465" s="129"/>
      <c r="C465" s="383"/>
      <c r="D465" s="383"/>
      <c r="E465" s="231" t="s">
        <v>497</v>
      </c>
      <c r="F465" s="41" t="n">
        <f aca="false">G465</f>
        <v>32000</v>
      </c>
      <c r="G465" s="41" t="n">
        <f aca="false">G466+G469</f>
        <v>32000</v>
      </c>
      <c r="H465" s="372"/>
    </row>
    <row r="466" customFormat="false" ht="28.5" hidden="false" customHeight="false" outlineLevel="0" collapsed="false">
      <c r="A466" s="120"/>
      <c r="B466" s="129"/>
      <c r="C466" s="383"/>
      <c r="D466" s="383"/>
      <c r="E466" s="232" t="s">
        <v>303</v>
      </c>
      <c r="F466" s="41" t="n">
        <f aca="false">G466</f>
        <v>25000</v>
      </c>
      <c r="G466" s="41" t="n">
        <f aca="false">G468</f>
        <v>25000</v>
      </c>
      <c r="H466" s="372"/>
    </row>
    <row r="467" customFormat="false" ht="15" hidden="false" customHeight="false" outlineLevel="0" collapsed="false">
      <c r="A467" s="120"/>
      <c r="B467" s="129"/>
      <c r="C467" s="383"/>
      <c r="D467" s="383"/>
      <c r="E467" s="48" t="s">
        <v>74</v>
      </c>
      <c r="F467" s="41"/>
      <c r="G467" s="41"/>
      <c r="H467" s="372"/>
    </row>
    <row r="468" customFormat="false" ht="27" hidden="false" customHeight="false" outlineLevel="0" collapsed="false">
      <c r="A468" s="120"/>
      <c r="B468" s="129"/>
      <c r="C468" s="383"/>
      <c r="D468" s="383"/>
      <c r="E468" s="48" t="s">
        <v>304</v>
      </c>
      <c r="F468" s="41" t="n">
        <f aca="false">G468</f>
        <v>25000</v>
      </c>
      <c r="G468" s="41" t="n">
        <v>25000</v>
      </c>
      <c r="H468" s="372"/>
    </row>
    <row r="469" customFormat="false" ht="27" hidden="false" customHeight="false" outlineLevel="0" collapsed="false">
      <c r="A469" s="120"/>
      <c r="B469" s="129"/>
      <c r="C469" s="383"/>
      <c r="D469" s="383"/>
      <c r="E469" s="233" t="s">
        <v>527</v>
      </c>
      <c r="F469" s="41" t="n">
        <f aca="false">G469</f>
        <v>7000</v>
      </c>
      <c r="G469" s="41" t="n">
        <f aca="false">G470</f>
        <v>7000</v>
      </c>
      <c r="H469" s="372"/>
    </row>
    <row r="470" customFormat="false" ht="27" hidden="false" customHeight="false" outlineLevel="0" collapsed="false">
      <c r="A470" s="120"/>
      <c r="B470" s="129"/>
      <c r="C470" s="383"/>
      <c r="D470" s="383"/>
      <c r="E470" s="436" t="s">
        <v>499</v>
      </c>
      <c r="F470" s="41" t="n">
        <f aca="false">G470</f>
        <v>7000</v>
      </c>
      <c r="G470" s="41" t="n">
        <v>7000</v>
      </c>
      <c r="H470" s="372"/>
    </row>
    <row r="471" s="446" customFormat="true" ht="18.75" hidden="false" customHeight="true" outlineLevel="0" collapsed="false">
      <c r="A471" s="172" t="n">
        <v>2824</v>
      </c>
      <c r="B471" s="116" t="s">
        <v>205</v>
      </c>
      <c r="C471" s="173" t="n">
        <v>2</v>
      </c>
      <c r="D471" s="173" t="n">
        <v>4</v>
      </c>
      <c r="E471" s="174" t="s">
        <v>560</v>
      </c>
      <c r="F471" s="41" t="n">
        <f aca="false">G471</f>
        <v>118977.9</v>
      </c>
      <c r="G471" s="41" t="n">
        <f aca="false">G472+G489</f>
        <v>118977.9</v>
      </c>
      <c r="H471" s="372"/>
    </row>
    <row r="472" customFormat="false" ht="18" hidden="false" customHeight="true" outlineLevel="0" collapsed="false">
      <c r="A472" s="120"/>
      <c r="B472" s="129"/>
      <c r="C472" s="383"/>
      <c r="D472" s="383"/>
      <c r="E472" s="142" t="s">
        <v>212</v>
      </c>
      <c r="F472" s="41" t="n">
        <f aca="false">F474</f>
        <v>28977.9</v>
      </c>
      <c r="G472" s="41" t="n">
        <f aca="false">G474</f>
        <v>28977.9</v>
      </c>
      <c r="H472" s="372"/>
    </row>
    <row r="473" customFormat="false" ht="25.5" hidden="false" customHeight="true" outlineLevel="0" collapsed="false">
      <c r="A473" s="120"/>
      <c r="B473" s="129"/>
      <c r="C473" s="383"/>
      <c r="D473" s="383"/>
      <c r="E473" s="121" t="s">
        <v>444</v>
      </c>
      <c r="F473" s="371"/>
      <c r="G473" s="371"/>
      <c r="H473" s="372"/>
    </row>
    <row r="474" customFormat="false" ht="20.25" hidden="false" customHeight="true" outlineLevel="0" collapsed="false">
      <c r="A474" s="120"/>
      <c r="B474" s="129"/>
      <c r="C474" s="383"/>
      <c r="D474" s="383"/>
      <c r="E474" s="375" t="s">
        <v>561</v>
      </c>
      <c r="F474" s="41" t="n">
        <f aca="false">F476</f>
        <v>28977.9</v>
      </c>
      <c r="G474" s="41" t="n">
        <f aca="false">G476</f>
        <v>28977.9</v>
      </c>
      <c r="H474" s="372"/>
    </row>
    <row r="475" customFormat="false" ht="20.25" hidden="false" customHeight="true" outlineLevel="0" collapsed="false">
      <c r="A475" s="120"/>
      <c r="B475" s="129"/>
      <c r="C475" s="383"/>
      <c r="D475" s="383"/>
      <c r="E475" s="375" t="s">
        <v>537</v>
      </c>
      <c r="F475" s="41"/>
      <c r="G475" s="41"/>
      <c r="H475" s="372"/>
    </row>
    <row r="476" customFormat="false" ht="21" hidden="false" customHeight="true" outlineLevel="0" collapsed="false">
      <c r="A476" s="120"/>
      <c r="B476" s="129"/>
      <c r="C476" s="383"/>
      <c r="D476" s="383"/>
      <c r="E476" s="375" t="s">
        <v>562</v>
      </c>
      <c r="F476" s="41" t="n">
        <f aca="false">G476</f>
        <v>28977.9</v>
      </c>
      <c r="G476" s="41" t="n">
        <f aca="false">G478+G483</f>
        <v>28977.9</v>
      </c>
      <c r="H476" s="372"/>
    </row>
    <row r="477" customFormat="false" ht="21" hidden="false" customHeight="true" outlineLevel="0" collapsed="false">
      <c r="A477" s="120"/>
      <c r="B477" s="129"/>
      <c r="C477" s="383"/>
      <c r="D477" s="383"/>
      <c r="E477" s="375" t="s">
        <v>537</v>
      </c>
      <c r="F477" s="41"/>
      <c r="G477" s="41"/>
      <c r="H477" s="372"/>
    </row>
    <row r="478" customFormat="false" ht="23.25" hidden="false" customHeight="true" outlineLevel="0" collapsed="false">
      <c r="A478" s="120"/>
      <c r="B478" s="129"/>
      <c r="C478" s="383"/>
      <c r="D478" s="383"/>
      <c r="E478" s="434" t="s">
        <v>493</v>
      </c>
      <c r="F478" s="41" t="n">
        <f aca="false">F480</f>
        <v>25227.9</v>
      </c>
      <c r="G478" s="41" t="n">
        <f aca="false">G480</f>
        <v>25227.9</v>
      </c>
      <c r="H478" s="372"/>
    </row>
    <row r="479" customFormat="false" ht="15" hidden="false" customHeight="false" outlineLevel="0" collapsed="false">
      <c r="A479" s="120"/>
      <c r="B479" s="129"/>
      <c r="C479" s="383"/>
      <c r="D479" s="383"/>
      <c r="E479" s="121" t="s">
        <v>494</v>
      </c>
      <c r="F479" s="371"/>
      <c r="G479" s="371"/>
      <c r="H479" s="372"/>
    </row>
    <row r="480" customFormat="false" ht="27" hidden="false" customHeight="false" outlineLevel="0" collapsed="false">
      <c r="A480" s="120"/>
      <c r="B480" s="129"/>
      <c r="C480" s="383"/>
      <c r="D480" s="383"/>
      <c r="E480" s="142" t="s">
        <v>495</v>
      </c>
      <c r="F480" s="41" t="n">
        <f aca="false">F482</f>
        <v>25227.9</v>
      </c>
      <c r="G480" s="41" t="n">
        <f aca="false">G482</f>
        <v>25227.9</v>
      </c>
      <c r="H480" s="372"/>
    </row>
    <row r="481" customFormat="false" ht="15" hidden="false" customHeight="false" outlineLevel="0" collapsed="false">
      <c r="A481" s="120"/>
      <c r="B481" s="129"/>
      <c r="C481" s="383"/>
      <c r="D481" s="383"/>
      <c r="E481" s="121" t="s">
        <v>74</v>
      </c>
      <c r="F481" s="371"/>
      <c r="G481" s="371"/>
      <c r="H481" s="372"/>
    </row>
    <row r="482" customFormat="false" ht="27" hidden="false" customHeight="false" outlineLevel="0" collapsed="false">
      <c r="A482" s="120"/>
      <c r="B482" s="129"/>
      <c r="C482" s="383"/>
      <c r="D482" s="383"/>
      <c r="E482" s="422" t="s">
        <v>496</v>
      </c>
      <c r="F482" s="41" t="n">
        <f aca="false">G482+H482</f>
        <v>25227.9</v>
      </c>
      <c r="G482" s="41" t="n">
        <v>25227.9</v>
      </c>
      <c r="H482" s="372"/>
    </row>
    <row r="483" customFormat="false" ht="21.75" hidden="false" customHeight="true" outlineLevel="0" collapsed="false">
      <c r="A483" s="120"/>
      <c r="B483" s="129"/>
      <c r="C483" s="383"/>
      <c r="D483" s="383"/>
      <c r="E483" s="231" t="s">
        <v>497</v>
      </c>
      <c r="F483" s="41" t="n">
        <f aca="false">G483</f>
        <v>3750</v>
      </c>
      <c r="G483" s="41" t="n">
        <f aca="false">G484+G487</f>
        <v>3750</v>
      </c>
      <c r="H483" s="372"/>
    </row>
    <row r="484" customFormat="false" ht="28.5" hidden="false" customHeight="false" outlineLevel="0" collapsed="false">
      <c r="A484" s="120"/>
      <c r="B484" s="129"/>
      <c r="C484" s="383"/>
      <c r="D484" s="383"/>
      <c r="E484" s="232" t="s">
        <v>303</v>
      </c>
      <c r="F484" s="41" t="n">
        <f aca="false">G484</f>
        <v>1950</v>
      </c>
      <c r="G484" s="41" t="n">
        <f aca="false">G486</f>
        <v>1950</v>
      </c>
      <c r="H484" s="372"/>
    </row>
    <row r="485" customFormat="false" ht="15" hidden="false" customHeight="false" outlineLevel="0" collapsed="false">
      <c r="A485" s="120"/>
      <c r="B485" s="129"/>
      <c r="C485" s="383"/>
      <c r="D485" s="383"/>
      <c r="E485" s="48" t="s">
        <v>74</v>
      </c>
      <c r="F485" s="41"/>
      <c r="G485" s="41"/>
      <c r="H485" s="372"/>
    </row>
    <row r="486" customFormat="false" ht="27" hidden="false" customHeight="false" outlineLevel="0" collapsed="false">
      <c r="A486" s="120"/>
      <c r="B486" s="129"/>
      <c r="C486" s="383"/>
      <c r="D486" s="383"/>
      <c r="E486" s="48" t="s">
        <v>304</v>
      </c>
      <c r="F486" s="41" t="n">
        <f aca="false">G486</f>
        <v>1950</v>
      </c>
      <c r="G486" s="41" t="n">
        <v>1950</v>
      </c>
      <c r="H486" s="372"/>
    </row>
    <row r="487" customFormat="false" ht="27" hidden="false" customHeight="false" outlineLevel="0" collapsed="false">
      <c r="A487" s="120"/>
      <c r="B487" s="129"/>
      <c r="C487" s="383"/>
      <c r="D487" s="383"/>
      <c r="E487" s="233" t="s">
        <v>527</v>
      </c>
      <c r="F487" s="41" t="n">
        <f aca="false">G487</f>
        <v>1800</v>
      </c>
      <c r="G487" s="41" t="n">
        <f aca="false">G488</f>
        <v>1800</v>
      </c>
      <c r="H487" s="372"/>
    </row>
    <row r="488" customFormat="false" ht="27" hidden="false" customHeight="false" outlineLevel="0" collapsed="false">
      <c r="A488" s="120"/>
      <c r="B488" s="129"/>
      <c r="C488" s="383"/>
      <c r="D488" s="383"/>
      <c r="E488" s="436" t="s">
        <v>499</v>
      </c>
      <c r="F488" s="41" t="n">
        <f aca="false">G488</f>
        <v>1800</v>
      </c>
      <c r="G488" s="41" t="n">
        <v>1800</v>
      </c>
      <c r="H488" s="372"/>
    </row>
    <row r="489" customFormat="false" ht="20.25" hidden="false" customHeight="true" outlineLevel="0" collapsed="false">
      <c r="A489" s="172" t="n">
        <v>2824</v>
      </c>
      <c r="B489" s="116" t="s">
        <v>205</v>
      </c>
      <c r="C489" s="173" t="n">
        <v>2</v>
      </c>
      <c r="D489" s="447" t="n">
        <v>4</v>
      </c>
      <c r="E489" s="244" t="s">
        <v>563</v>
      </c>
      <c r="F489" s="41" t="n">
        <f aca="false">F491</f>
        <v>90000</v>
      </c>
      <c r="G489" s="41" t="n">
        <f aca="false">G491</f>
        <v>90000</v>
      </c>
      <c r="H489" s="372"/>
    </row>
    <row r="490" customFormat="false" ht="30.75" hidden="false" customHeight="true" outlineLevel="0" collapsed="false">
      <c r="A490" s="120"/>
      <c r="B490" s="129"/>
      <c r="C490" s="383"/>
      <c r="D490" s="383"/>
      <c r="E490" s="121" t="s">
        <v>444</v>
      </c>
      <c r="F490" s="371"/>
      <c r="G490" s="371"/>
      <c r="H490" s="372"/>
    </row>
    <row r="491" customFormat="false" ht="18.75" hidden="false" customHeight="true" outlineLevel="0" collapsed="false">
      <c r="A491" s="120"/>
      <c r="B491" s="129"/>
      <c r="C491" s="383"/>
      <c r="D491" s="383"/>
      <c r="E491" s="375" t="s">
        <v>510</v>
      </c>
      <c r="F491" s="41" t="n">
        <f aca="false">F493</f>
        <v>90000</v>
      </c>
      <c r="G491" s="41" t="n">
        <f aca="false">G493</f>
        <v>90000</v>
      </c>
      <c r="H491" s="372"/>
    </row>
    <row r="492" customFormat="false" ht="20.25" hidden="false" customHeight="true" outlineLevel="0" collapsed="false">
      <c r="A492" s="120"/>
      <c r="B492" s="129"/>
      <c r="C492" s="383"/>
      <c r="D492" s="383"/>
      <c r="E492" s="375" t="s">
        <v>511</v>
      </c>
      <c r="F492" s="41"/>
      <c r="G492" s="41"/>
      <c r="H492" s="372"/>
    </row>
    <row r="493" customFormat="false" ht="19.5" hidden="false" customHeight="true" outlineLevel="0" collapsed="false">
      <c r="A493" s="120"/>
      <c r="B493" s="129"/>
      <c r="C493" s="383"/>
      <c r="D493" s="383"/>
      <c r="E493" s="375" t="s">
        <v>564</v>
      </c>
      <c r="F493" s="41" t="n">
        <f aca="false">G493+H493</f>
        <v>90000</v>
      </c>
      <c r="G493" s="41" t="n">
        <f aca="false">G495+G510</f>
        <v>90000</v>
      </c>
      <c r="H493" s="381"/>
    </row>
    <row r="494" customFormat="false" ht="18" hidden="false" customHeight="true" outlineLevel="0" collapsed="false">
      <c r="A494" s="120"/>
      <c r="B494" s="129"/>
      <c r="C494" s="383"/>
      <c r="D494" s="383"/>
      <c r="E494" s="375" t="s">
        <v>511</v>
      </c>
      <c r="F494" s="41"/>
      <c r="G494" s="41"/>
      <c r="H494" s="381"/>
    </row>
    <row r="495" customFormat="false" ht="28.5" hidden="false" customHeight="false" outlineLevel="0" collapsed="false">
      <c r="A495" s="120"/>
      <c r="B495" s="129"/>
      <c r="C495" s="383"/>
      <c r="D495" s="383"/>
      <c r="E495" s="375" t="s">
        <v>450</v>
      </c>
      <c r="F495" s="41" t="n">
        <f aca="false">G495+H495</f>
        <v>60000</v>
      </c>
      <c r="G495" s="41" t="n">
        <f aca="false">G496+G499+G505</f>
        <v>60000</v>
      </c>
      <c r="H495" s="372"/>
    </row>
    <row r="496" customFormat="false" ht="19.5" hidden="false" customHeight="true" outlineLevel="0" collapsed="false">
      <c r="A496" s="120"/>
      <c r="B496" s="129"/>
      <c r="C496" s="383"/>
      <c r="D496" s="383"/>
      <c r="E496" s="375" t="s">
        <v>451</v>
      </c>
      <c r="F496" s="41" t="n">
        <f aca="false">G496</f>
        <v>1000</v>
      </c>
      <c r="G496" s="41" t="n">
        <f aca="false">G498</f>
        <v>1000</v>
      </c>
      <c r="H496" s="372"/>
    </row>
    <row r="497" customFormat="false" ht="15" hidden="false" customHeight="false" outlineLevel="0" collapsed="false">
      <c r="A497" s="120"/>
      <c r="B497" s="129"/>
      <c r="C497" s="383"/>
      <c r="D497" s="383"/>
      <c r="E497" s="384" t="s">
        <v>74</v>
      </c>
      <c r="F497" s="41"/>
      <c r="G497" s="41"/>
      <c r="H497" s="372"/>
    </row>
    <row r="498" customFormat="false" ht="17.25" hidden="false" customHeight="true" outlineLevel="0" collapsed="false">
      <c r="A498" s="120"/>
      <c r="B498" s="129"/>
      <c r="C498" s="383"/>
      <c r="D498" s="383"/>
      <c r="E498" s="384" t="s">
        <v>260</v>
      </c>
      <c r="F498" s="41" t="n">
        <f aca="false">G498</f>
        <v>1000</v>
      </c>
      <c r="G498" s="41" t="n">
        <v>1000</v>
      </c>
      <c r="H498" s="372"/>
    </row>
    <row r="499" customFormat="false" ht="28.5" hidden="false" customHeight="false" outlineLevel="0" collapsed="false">
      <c r="A499" s="120"/>
      <c r="B499" s="129"/>
      <c r="C499" s="383"/>
      <c r="D499" s="383"/>
      <c r="E499" s="174" t="s">
        <v>458</v>
      </c>
      <c r="F499" s="41" t="n">
        <f aca="false">G499+H499</f>
        <v>50000</v>
      </c>
      <c r="G499" s="41" t="n">
        <f aca="false">G501+G502+G503+G504</f>
        <v>50000</v>
      </c>
      <c r="H499" s="372"/>
    </row>
    <row r="500" customFormat="false" ht="15" hidden="false" customHeight="false" outlineLevel="0" collapsed="false">
      <c r="A500" s="120"/>
      <c r="B500" s="129"/>
      <c r="C500" s="383"/>
      <c r="D500" s="383"/>
      <c r="E500" s="175" t="s">
        <v>74</v>
      </c>
      <c r="F500" s="371"/>
      <c r="G500" s="371"/>
      <c r="H500" s="398"/>
    </row>
    <row r="501" customFormat="false" ht="15" hidden="false" customHeight="false" outlineLevel="0" collapsed="false">
      <c r="A501" s="120"/>
      <c r="B501" s="129"/>
      <c r="C501" s="383"/>
      <c r="D501" s="383"/>
      <c r="E501" s="175" t="s">
        <v>461</v>
      </c>
      <c r="F501" s="41" t="n">
        <f aca="false">G501</f>
        <v>2000</v>
      </c>
      <c r="G501" s="41" t="n">
        <v>2000</v>
      </c>
      <c r="H501" s="398"/>
    </row>
    <row r="502" customFormat="false" ht="15" hidden="false" customHeight="false" outlineLevel="0" collapsed="false">
      <c r="A502" s="120"/>
      <c r="B502" s="129"/>
      <c r="C502" s="383"/>
      <c r="D502" s="383"/>
      <c r="E502" s="175" t="s">
        <v>565</v>
      </c>
      <c r="F502" s="41" t="n">
        <f aca="false">G502+H502</f>
        <v>3000</v>
      </c>
      <c r="G502" s="41" t="n">
        <v>3000</v>
      </c>
      <c r="H502" s="398"/>
    </row>
    <row r="503" customFormat="false" ht="15" hidden="false" customHeight="false" outlineLevel="0" collapsed="false">
      <c r="A503" s="120"/>
      <c r="B503" s="129"/>
      <c r="C503" s="383"/>
      <c r="D503" s="383"/>
      <c r="E503" s="386" t="s">
        <v>462</v>
      </c>
      <c r="F503" s="41" t="n">
        <f aca="false">G503</f>
        <v>10000</v>
      </c>
      <c r="G503" s="41" t="n">
        <v>10000</v>
      </c>
      <c r="H503" s="398"/>
    </row>
    <row r="504" customFormat="false" ht="15" hidden="false" customHeight="false" outlineLevel="0" collapsed="false">
      <c r="A504" s="120"/>
      <c r="B504" s="129"/>
      <c r="C504" s="383"/>
      <c r="D504" s="383"/>
      <c r="E504" s="175" t="s">
        <v>463</v>
      </c>
      <c r="F504" s="41" t="n">
        <f aca="false">G504+H504</f>
        <v>35000</v>
      </c>
      <c r="G504" s="41" t="n">
        <v>35000</v>
      </c>
      <c r="H504" s="398"/>
    </row>
    <row r="505" customFormat="false" ht="15" hidden="false" customHeight="false" outlineLevel="0" collapsed="false">
      <c r="A505" s="120"/>
      <c r="B505" s="129"/>
      <c r="C505" s="383"/>
      <c r="D505" s="383"/>
      <c r="E505" s="174" t="s">
        <v>514</v>
      </c>
      <c r="F505" s="41" t="n">
        <f aca="false">G505+H505</f>
        <v>9000</v>
      </c>
      <c r="G505" s="41" t="n">
        <f aca="false">G507+G508+G509</f>
        <v>9000</v>
      </c>
      <c r="H505" s="398"/>
    </row>
    <row r="506" customFormat="false" ht="15" hidden="false" customHeight="false" outlineLevel="0" collapsed="false">
      <c r="A506" s="120"/>
      <c r="B506" s="129"/>
      <c r="C506" s="383"/>
      <c r="D506" s="383"/>
      <c r="E506" s="442" t="s">
        <v>74</v>
      </c>
      <c r="F506" s="44"/>
      <c r="G506" s="44"/>
      <c r="H506" s="381"/>
    </row>
    <row r="507" customFormat="false" ht="15" hidden="false" customHeight="false" outlineLevel="0" collapsed="false">
      <c r="A507" s="120"/>
      <c r="B507" s="129"/>
      <c r="C507" s="383"/>
      <c r="D507" s="383"/>
      <c r="E507" s="175" t="s">
        <v>469</v>
      </c>
      <c r="F507" s="41" t="n">
        <f aca="false">G507</f>
        <v>1500</v>
      </c>
      <c r="G507" s="41" t="n">
        <v>1500</v>
      </c>
      <c r="H507" s="381"/>
    </row>
    <row r="508" customFormat="false" ht="15" hidden="false" customHeight="false" outlineLevel="0" collapsed="false">
      <c r="A508" s="120"/>
      <c r="B508" s="129"/>
      <c r="C508" s="383"/>
      <c r="D508" s="383"/>
      <c r="E508" s="175" t="s">
        <v>471</v>
      </c>
      <c r="F508" s="41" t="n">
        <f aca="false">G508+H508</f>
        <v>2500</v>
      </c>
      <c r="G508" s="41" t="n">
        <v>2500</v>
      </c>
      <c r="H508" s="381"/>
    </row>
    <row r="509" customFormat="false" ht="15" hidden="false" customHeight="false" outlineLevel="0" collapsed="false">
      <c r="A509" s="120"/>
      <c r="B509" s="129"/>
      <c r="C509" s="383"/>
      <c r="D509" s="383"/>
      <c r="E509" s="175" t="s">
        <v>554</v>
      </c>
      <c r="F509" s="41" t="n">
        <f aca="false">G509+H509</f>
        <v>5000</v>
      </c>
      <c r="G509" s="41" t="n">
        <v>5000</v>
      </c>
      <c r="H509" s="398"/>
    </row>
    <row r="510" customFormat="false" ht="15.75" hidden="false" customHeight="true" outlineLevel="0" collapsed="false">
      <c r="A510" s="120"/>
      <c r="B510" s="116"/>
      <c r="C510" s="173"/>
      <c r="D510" s="173"/>
      <c r="E510" s="142" t="s">
        <v>555</v>
      </c>
      <c r="F510" s="41" t="n">
        <f aca="false">F512</f>
        <v>30000</v>
      </c>
      <c r="G510" s="41" t="n">
        <f aca="false">G512</f>
        <v>30000</v>
      </c>
      <c r="H510" s="372"/>
    </row>
    <row r="511" s="376" customFormat="true" ht="17.25" hidden="false" customHeight="true" outlineLevel="0" collapsed="false">
      <c r="A511" s="120"/>
      <c r="B511" s="116"/>
      <c r="C511" s="173"/>
      <c r="D511" s="173"/>
      <c r="E511" s="121" t="s">
        <v>494</v>
      </c>
      <c r="F511" s="380"/>
      <c r="G511" s="380"/>
      <c r="H511" s="372"/>
    </row>
    <row r="512" customFormat="false" ht="27" hidden="false" customHeight="false" outlineLevel="0" collapsed="false">
      <c r="A512" s="120"/>
      <c r="B512" s="129"/>
      <c r="C512" s="383"/>
      <c r="D512" s="383"/>
      <c r="E512" s="142" t="s">
        <v>556</v>
      </c>
      <c r="F512" s="41" t="n">
        <f aca="false">F514</f>
        <v>30000</v>
      </c>
      <c r="G512" s="41" t="n">
        <f aca="false">G514</f>
        <v>30000</v>
      </c>
      <c r="H512" s="372"/>
    </row>
    <row r="513" customFormat="false" ht="15" hidden="false" customHeight="false" outlineLevel="0" collapsed="false">
      <c r="A513" s="120"/>
      <c r="B513" s="129"/>
      <c r="C513" s="383"/>
      <c r="D513" s="383"/>
      <c r="E513" s="121" t="s">
        <v>74</v>
      </c>
      <c r="F513" s="371"/>
      <c r="G513" s="371"/>
      <c r="H513" s="372"/>
    </row>
    <row r="514" customFormat="false" ht="26.25" hidden="false" customHeight="true" outlineLevel="0" collapsed="false">
      <c r="A514" s="120"/>
      <c r="B514" s="129"/>
      <c r="C514" s="383"/>
      <c r="D514" s="383"/>
      <c r="E514" s="384" t="s">
        <v>557</v>
      </c>
      <c r="F514" s="41" t="n">
        <f aca="false">G514+H514</f>
        <v>30000</v>
      </c>
      <c r="G514" s="41" t="n">
        <v>30000</v>
      </c>
      <c r="H514" s="372"/>
    </row>
    <row r="515" s="369" customFormat="true" ht="20.25" hidden="false" customHeight="true" outlineLevel="0" collapsed="false">
      <c r="A515" s="236" t="n">
        <v>2900</v>
      </c>
      <c r="B515" s="116" t="s">
        <v>213</v>
      </c>
      <c r="C515" s="173" t="n">
        <v>0</v>
      </c>
      <c r="D515" s="173" t="n">
        <v>0</v>
      </c>
      <c r="E515" s="117" t="s">
        <v>566</v>
      </c>
      <c r="F515" s="41" t="n">
        <f aca="false">G515+H515</f>
        <v>1306260.92</v>
      </c>
      <c r="G515" s="41" t="n">
        <f aca="false">G517+G543+G562</f>
        <v>1306260.92</v>
      </c>
      <c r="H515" s="34" t="n">
        <f aca="false">H517+H543</f>
        <v>0</v>
      </c>
    </row>
    <row r="516" customFormat="false" ht="13.5" hidden="false" customHeight="true" outlineLevel="0" collapsed="false">
      <c r="A516" s="172"/>
      <c r="B516" s="116"/>
      <c r="C516" s="173"/>
      <c r="D516" s="173"/>
      <c r="E516" s="121" t="s">
        <v>9</v>
      </c>
      <c r="F516" s="44"/>
      <c r="G516" s="44"/>
      <c r="H516" s="372"/>
    </row>
    <row r="517" customFormat="false" ht="28.5" hidden="false" customHeight="false" outlineLevel="0" collapsed="false">
      <c r="A517" s="172" t="n">
        <v>2910</v>
      </c>
      <c r="B517" s="116" t="s">
        <v>213</v>
      </c>
      <c r="C517" s="173" t="n">
        <v>1</v>
      </c>
      <c r="D517" s="173" t="n">
        <v>0</v>
      </c>
      <c r="E517" s="391" t="s">
        <v>215</v>
      </c>
      <c r="F517" s="41" t="n">
        <f aca="false">F519</f>
        <v>805671.72</v>
      </c>
      <c r="G517" s="41" t="n">
        <f aca="false">G519</f>
        <v>805671.72</v>
      </c>
      <c r="H517" s="34" t="n">
        <f aca="false">H519</f>
        <v>0</v>
      </c>
      <c r="K517" s="448"/>
      <c r="L517" s="448"/>
      <c r="M517" s="448"/>
    </row>
    <row r="518" s="376" customFormat="true" ht="14.25" hidden="false" customHeight="true" outlineLevel="0" collapsed="false">
      <c r="A518" s="172"/>
      <c r="B518" s="116"/>
      <c r="C518" s="173"/>
      <c r="D518" s="173"/>
      <c r="E518" s="121" t="s">
        <v>74</v>
      </c>
      <c r="F518" s="379"/>
      <c r="G518" s="379"/>
      <c r="H518" s="372"/>
    </row>
    <row r="519" customFormat="false" ht="15" hidden="false" customHeight="false" outlineLevel="0" collapsed="false">
      <c r="A519" s="172" t="n">
        <v>2911</v>
      </c>
      <c r="B519" s="116" t="s">
        <v>213</v>
      </c>
      <c r="C519" s="173" t="n">
        <v>1</v>
      </c>
      <c r="D519" s="173" t="n">
        <v>1</v>
      </c>
      <c r="E519" s="382" t="s">
        <v>216</v>
      </c>
      <c r="F519" s="41" t="n">
        <f aca="false">G519+H519</f>
        <v>805671.72</v>
      </c>
      <c r="G519" s="41" t="n">
        <f aca="false">G521</f>
        <v>805671.72</v>
      </c>
      <c r="H519" s="34" t="n">
        <f aca="false">H536</f>
        <v>0</v>
      </c>
    </row>
    <row r="520" customFormat="false" ht="27.75" hidden="false" customHeight="true" outlineLevel="0" collapsed="false">
      <c r="A520" s="120"/>
      <c r="B520" s="129"/>
      <c r="C520" s="383"/>
      <c r="D520" s="383"/>
      <c r="E520" s="449" t="s">
        <v>444</v>
      </c>
      <c r="F520" s="44"/>
      <c r="G520" s="44"/>
      <c r="H520" s="372"/>
    </row>
    <row r="521" customFormat="false" ht="18.75" hidden="false" customHeight="true" outlineLevel="0" collapsed="false">
      <c r="A521" s="120"/>
      <c r="B521" s="129"/>
      <c r="C521" s="383"/>
      <c r="D521" s="383"/>
      <c r="E521" s="375" t="s">
        <v>567</v>
      </c>
      <c r="F521" s="41" t="n">
        <f aca="false">G521+H521</f>
        <v>805671.72</v>
      </c>
      <c r="G521" s="41" t="n">
        <f aca="false">G523</f>
        <v>805671.72</v>
      </c>
      <c r="H521" s="34" t="n">
        <f aca="false">H536</f>
        <v>0</v>
      </c>
    </row>
    <row r="522" customFormat="false" ht="18.75" hidden="false" customHeight="true" outlineLevel="0" collapsed="false">
      <c r="A522" s="120"/>
      <c r="B522" s="129"/>
      <c r="C522" s="383"/>
      <c r="D522" s="383"/>
      <c r="E522" s="375" t="s">
        <v>513</v>
      </c>
      <c r="F522" s="41"/>
      <c r="G522" s="41"/>
      <c r="H522" s="34"/>
    </row>
    <row r="523" customFormat="false" ht="21.75" hidden="false" customHeight="true" outlineLevel="0" collapsed="false">
      <c r="A523" s="120"/>
      <c r="B523" s="129"/>
      <c r="C523" s="383"/>
      <c r="D523" s="383"/>
      <c r="E523" s="375" t="s">
        <v>523</v>
      </c>
      <c r="F523" s="41" t="n">
        <f aca="false">G523</f>
        <v>805671.72</v>
      </c>
      <c r="G523" s="41" t="n">
        <f aca="false">G525+G530</f>
        <v>805671.72</v>
      </c>
      <c r="H523" s="398"/>
    </row>
    <row r="524" customFormat="false" ht="21.75" hidden="false" customHeight="true" outlineLevel="0" collapsed="false">
      <c r="A524" s="120"/>
      <c r="B524" s="129"/>
      <c r="C524" s="383"/>
      <c r="D524" s="383"/>
      <c r="E524" s="375" t="s">
        <v>513</v>
      </c>
      <c r="F524" s="41"/>
      <c r="G524" s="41"/>
      <c r="H524" s="398"/>
    </row>
    <row r="525" customFormat="false" ht="23.25" hidden="false" customHeight="true" outlineLevel="0" collapsed="false">
      <c r="A525" s="120"/>
      <c r="B525" s="129"/>
      <c r="C525" s="383"/>
      <c r="D525" s="383"/>
      <c r="E525" s="434" t="s">
        <v>493</v>
      </c>
      <c r="F525" s="41" t="n">
        <f aca="false">F527</f>
        <v>781671.72</v>
      </c>
      <c r="G525" s="41" t="n">
        <f aca="false">G527</f>
        <v>781671.72</v>
      </c>
      <c r="H525" s="398"/>
    </row>
    <row r="526" customFormat="false" ht="15" hidden="false" customHeight="false" outlineLevel="0" collapsed="false">
      <c r="A526" s="120"/>
      <c r="B526" s="129"/>
      <c r="C526" s="383"/>
      <c r="D526" s="383"/>
      <c r="E526" s="121" t="s">
        <v>494</v>
      </c>
      <c r="F526" s="44"/>
      <c r="G526" s="44"/>
      <c r="H526" s="372"/>
    </row>
    <row r="527" customFormat="false" ht="27" hidden="false" customHeight="false" outlineLevel="0" collapsed="false">
      <c r="A527" s="120"/>
      <c r="B527" s="129"/>
      <c r="C527" s="383"/>
      <c r="D527" s="383"/>
      <c r="E527" s="142" t="s">
        <v>495</v>
      </c>
      <c r="F527" s="41" t="n">
        <f aca="false">F529</f>
        <v>781671.72</v>
      </c>
      <c r="G527" s="41" t="n">
        <f aca="false">G529</f>
        <v>781671.72</v>
      </c>
      <c r="H527" s="372"/>
    </row>
    <row r="528" customFormat="false" ht="15" hidden="false" customHeight="false" outlineLevel="0" collapsed="false">
      <c r="A528" s="120"/>
      <c r="B528" s="129"/>
      <c r="C528" s="383"/>
      <c r="D528" s="383"/>
      <c r="E528" s="121" t="s">
        <v>74</v>
      </c>
      <c r="F528" s="44"/>
      <c r="G528" s="44"/>
      <c r="H528" s="372"/>
    </row>
    <row r="529" customFormat="false" ht="30.75" hidden="false" customHeight="true" outlineLevel="0" collapsed="false">
      <c r="A529" s="120"/>
      <c r="B529" s="116"/>
      <c r="C529" s="173"/>
      <c r="D529" s="173"/>
      <c r="E529" s="436" t="s">
        <v>300</v>
      </c>
      <c r="F529" s="41" t="n">
        <f aca="false">G529+H529</f>
        <v>781671.72</v>
      </c>
      <c r="G529" s="41" t="n">
        <v>781671.72</v>
      </c>
      <c r="H529" s="381"/>
      <c r="K529" s="374"/>
    </row>
    <row r="530" customFormat="false" ht="26.25" hidden="false" customHeight="true" outlineLevel="0" collapsed="false">
      <c r="A530" s="120"/>
      <c r="B530" s="116"/>
      <c r="C530" s="173"/>
      <c r="D530" s="173"/>
      <c r="E530" s="231" t="s">
        <v>497</v>
      </c>
      <c r="F530" s="450" t="n">
        <f aca="false">G530</f>
        <v>24000</v>
      </c>
      <c r="G530" s="41" t="n">
        <f aca="false">G531+G534</f>
        <v>24000</v>
      </c>
      <c r="H530" s="381"/>
    </row>
    <row r="531" customFormat="false" ht="26.25" hidden="false" customHeight="true" outlineLevel="0" collapsed="false">
      <c r="A531" s="120"/>
      <c r="B531" s="116"/>
      <c r="C531" s="173"/>
      <c r="D531" s="173"/>
      <c r="E531" s="232" t="s">
        <v>303</v>
      </c>
      <c r="F531" s="450" t="n">
        <f aca="false">G531</f>
        <v>10000</v>
      </c>
      <c r="G531" s="41" t="n">
        <f aca="false">G533</f>
        <v>10000</v>
      </c>
      <c r="H531" s="381"/>
    </row>
    <row r="532" customFormat="false" ht="16.5" hidden="false" customHeight="true" outlineLevel="0" collapsed="false">
      <c r="A532" s="120"/>
      <c r="B532" s="116"/>
      <c r="C532" s="173"/>
      <c r="D532" s="173"/>
      <c r="E532" s="48" t="s">
        <v>74</v>
      </c>
      <c r="F532" s="450"/>
      <c r="G532" s="41"/>
      <c r="H532" s="381"/>
    </row>
    <row r="533" customFormat="false" ht="26.25" hidden="false" customHeight="true" outlineLevel="0" collapsed="false">
      <c r="A533" s="120"/>
      <c r="B533" s="116"/>
      <c r="C533" s="173"/>
      <c r="D533" s="173"/>
      <c r="E533" s="48" t="s">
        <v>304</v>
      </c>
      <c r="F533" s="450" t="n">
        <f aca="false">G533</f>
        <v>10000</v>
      </c>
      <c r="G533" s="41" t="n">
        <v>10000</v>
      </c>
      <c r="H533" s="381"/>
    </row>
    <row r="534" customFormat="false" ht="31.5" hidden="false" customHeight="true" outlineLevel="0" collapsed="false">
      <c r="A534" s="120"/>
      <c r="B534" s="116"/>
      <c r="C534" s="173"/>
      <c r="D534" s="173"/>
      <c r="E534" s="233" t="s">
        <v>498</v>
      </c>
      <c r="F534" s="41" t="n">
        <f aca="false">G534</f>
        <v>14000</v>
      </c>
      <c r="G534" s="41" t="n">
        <f aca="false">G535</f>
        <v>14000</v>
      </c>
      <c r="H534" s="381"/>
    </row>
    <row r="535" customFormat="false" ht="32.25" hidden="false" customHeight="true" outlineLevel="0" collapsed="false">
      <c r="A535" s="120"/>
      <c r="B535" s="116"/>
      <c r="C535" s="173"/>
      <c r="D535" s="173"/>
      <c r="E535" s="436" t="s">
        <v>499</v>
      </c>
      <c r="F535" s="53" t="n">
        <f aca="false">G535</f>
        <v>14000</v>
      </c>
      <c r="G535" s="53" t="n">
        <v>14000</v>
      </c>
      <c r="H535" s="381"/>
    </row>
    <row r="536" s="376" customFormat="true" ht="14.25" hidden="false" customHeight="true" outlineLevel="0" collapsed="false">
      <c r="A536" s="120"/>
      <c r="B536" s="116"/>
      <c r="C536" s="173"/>
      <c r="D536" s="173"/>
      <c r="E536" s="174" t="s">
        <v>473</v>
      </c>
      <c r="F536" s="41" t="n">
        <f aca="false">F538</f>
        <v>0</v>
      </c>
      <c r="G536" s="380"/>
      <c r="H536" s="34" t="n">
        <f aca="false">H538</f>
        <v>0</v>
      </c>
    </row>
    <row r="537" customFormat="false" ht="15" hidden="false" customHeight="false" outlineLevel="0" collapsed="false">
      <c r="A537" s="120"/>
      <c r="B537" s="129"/>
      <c r="C537" s="383"/>
      <c r="D537" s="383"/>
      <c r="E537" s="175" t="s">
        <v>220</v>
      </c>
      <c r="F537" s="371"/>
      <c r="G537" s="371"/>
      <c r="H537" s="372"/>
    </row>
    <row r="538" customFormat="false" ht="15" hidden="false" customHeight="false" outlineLevel="0" collapsed="false">
      <c r="A538" s="120"/>
      <c r="B538" s="129"/>
      <c r="C538" s="383"/>
      <c r="D538" s="383"/>
      <c r="E538" s="174" t="s">
        <v>474</v>
      </c>
      <c r="F538" s="41" t="n">
        <f aca="false">G538+H538</f>
        <v>0</v>
      </c>
      <c r="G538" s="403"/>
      <c r="H538" s="34" t="n">
        <f aca="false">H540</f>
        <v>0</v>
      </c>
    </row>
    <row r="539" customFormat="false" ht="15" hidden="false" customHeight="false" outlineLevel="0" collapsed="false">
      <c r="A539" s="120"/>
      <c r="B539" s="129"/>
      <c r="C539" s="383"/>
      <c r="D539" s="383"/>
      <c r="E539" s="175" t="s">
        <v>220</v>
      </c>
      <c r="F539" s="371"/>
      <c r="G539" s="371"/>
      <c r="H539" s="451"/>
    </row>
    <row r="540" customFormat="false" ht="15" hidden="false" customHeight="false" outlineLevel="0" collapsed="false">
      <c r="A540" s="120"/>
      <c r="B540" s="129"/>
      <c r="C540" s="383"/>
      <c r="D540" s="383"/>
      <c r="E540" s="174" t="s">
        <v>483</v>
      </c>
      <c r="F540" s="41" t="n">
        <f aca="false">F542</f>
        <v>0</v>
      </c>
      <c r="G540" s="403"/>
      <c r="H540" s="34" t="n">
        <f aca="false">H542</f>
        <v>0</v>
      </c>
    </row>
    <row r="541" customFormat="false" ht="15" hidden="false" customHeight="false" outlineLevel="0" collapsed="false">
      <c r="A541" s="120"/>
      <c r="B541" s="116"/>
      <c r="C541" s="173"/>
      <c r="D541" s="173"/>
      <c r="E541" s="422" t="s">
        <v>74</v>
      </c>
      <c r="F541" s="371"/>
      <c r="G541" s="371"/>
      <c r="H541" s="372"/>
    </row>
    <row r="542" s="376" customFormat="true" ht="18" hidden="false" customHeight="true" outlineLevel="0" collapsed="false">
      <c r="A542" s="120"/>
      <c r="B542" s="116"/>
      <c r="C542" s="173"/>
      <c r="D542" s="173"/>
      <c r="E542" s="175" t="s">
        <v>484</v>
      </c>
      <c r="F542" s="41" t="n">
        <f aca="false">H542+G542</f>
        <v>0</v>
      </c>
      <c r="G542" s="403"/>
      <c r="H542" s="34" t="n">
        <v>0</v>
      </c>
    </row>
    <row r="543" customFormat="false" ht="23.25" hidden="false" customHeight="true" outlineLevel="0" collapsed="false">
      <c r="A543" s="172" t="n">
        <v>2950</v>
      </c>
      <c r="B543" s="116" t="s">
        <v>213</v>
      </c>
      <c r="C543" s="173" t="n">
        <v>5</v>
      </c>
      <c r="D543" s="173" t="n">
        <v>0</v>
      </c>
      <c r="E543" s="441" t="s">
        <v>217</v>
      </c>
      <c r="F543" s="41" t="n">
        <f aca="false">F545</f>
        <v>497589.2</v>
      </c>
      <c r="G543" s="41" t="n">
        <f aca="false">G545</f>
        <v>497589.2</v>
      </c>
      <c r="H543" s="398" t="n">
        <f aca="false">H545</f>
        <v>0</v>
      </c>
    </row>
    <row r="544" s="376" customFormat="true" ht="16.5" hidden="false" customHeight="true" outlineLevel="0" collapsed="false">
      <c r="A544" s="172"/>
      <c r="B544" s="116"/>
      <c r="C544" s="173"/>
      <c r="D544" s="173"/>
      <c r="E544" s="121" t="s">
        <v>74</v>
      </c>
      <c r="F544" s="380"/>
      <c r="G544" s="380"/>
      <c r="H544" s="452"/>
    </row>
    <row r="545" customFormat="false" ht="15" hidden="false" customHeight="false" outlineLevel="0" collapsed="false">
      <c r="A545" s="172" t="n">
        <v>2951</v>
      </c>
      <c r="B545" s="116" t="s">
        <v>213</v>
      </c>
      <c r="C545" s="173" t="n">
        <v>5</v>
      </c>
      <c r="D545" s="173" t="n">
        <v>1</v>
      </c>
      <c r="E545" s="382" t="s">
        <v>568</v>
      </c>
      <c r="F545" s="41" t="n">
        <f aca="false">F547</f>
        <v>497589.2</v>
      </c>
      <c r="G545" s="41" t="n">
        <f aca="false">G547</f>
        <v>497589.2</v>
      </c>
      <c r="H545" s="398" t="n">
        <f aca="false">H547</f>
        <v>0</v>
      </c>
    </row>
    <row r="546" customFormat="false" ht="29.25" hidden="false" customHeight="true" outlineLevel="0" collapsed="false">
      <c r="A546" s="120"/>
      <c r="B546" s="129"/>
      <c r="C546" s="383"/>
      <c r="D546" s="383"/>
      <c r="E546" s="121" t="s">
        <v>444</v>
      </c>
      <c r="F546" s="371"/>
      <c r="G546" s="371"/>
      <c r="H546" s="372"/>
    </row>
    <row r="547" customFormat="false" ht="23.25" hidden="false" customHeight="true" outlineLevel="0" collapsed="false">
      <c r="A547" s="120"/>
      <c r="B547" s="129"/>
      <c r="C547" s="383"/>
      <c r="D547" s="383"/>
      <c r="E547" s="375" t="s">
        <v>506</v>
      </c>
      <c r="F547" s="41" t="n">
        <f aca="false">G547+H547</f>
        <v>497589.2</v>
      </c>
      <c r="G547" s="41" t="n">
        <f aca="false">G549</f>
        <v>497589.2</v>
      </c>
      <c r="H547" s="398"/>
    </row>
    <row r="548" customFormat="false" ht="16.5" hidden="false" customHeight="true" outlineLevel="0" collapsed="false">
      <c r="A548" s="120"/>
      <c r="B548" s="129"/>
      <c r="C548" s="383"/>
      <c r="D548" s="383"/>
      <c r="E548" s="375" t="s">
        <v>507</v>
      </c>
      <c r="F548" s="41"/>
      <c r="G548" s="41"/>
      <c r="H548" s="398"/>
    </row>
    <row r="549" customFormat="false" ht="21.75" hidden="false" customHeight="true" outlineLevel="0" collapsed="false">
      <c r="A549" s="120"/>
      <c r="B549" s="129"/>
      <c r="C549" s="383"/>
      <c r="D549" s="383"/>
      <c r="E549" s="375" t="s">
        <v>569</v>
      </c>
      <c r="F549" s="41" t="n">
        <f aca="false">G549</f>
        <v>497589.2</v>
      </c>
      <c r="G549" s="41" t="n">
        <f aca="false">G551+G556</f>
        <v>497589.2</v>
      </c>
      <c r="H549" s="398"/>
    </row>
    <row r="550" customFormat="false" ht="15.75" hidden="false" customHeight="true" outlineLevel="0" collapsed="false">
      <c r="A550" s="120"/>
      <c r="B550" s="129"/>
      <c r="C550" s="383"/>
      <c r="D550" s="383"/>
      <c r="E550" s="375" t="s">
        <v>507</v>
      </c>
      <c r="F550" s="41"/>
      <c r="G550" s="41"/>
      <c r="H550" s="398"/>
    </row>
    <row r="551" customFormat="false" ht="19.5" hidden="false" customHeight="true" outlineLevel="0" collapsed="false">
      <c r="A551" s="120"/>
      <c r="B551" s="129"/>
      <c r="C551" s="383"/>
      <c r="D551" s="383"/>
      <c r="E551" s="434" t="s">
        <v>493</v>
      </c>
      <c r="F551" s="41" t="n">
        <f aca="false">F553</f>
        <v>481889.2</v>
      </c>
      <c r="G551" s="41" t="n">
        <f aca="false">G553</f>
        <v>481889.2</v>
      </c>
      <c r="H551" s="398"/>
    </row>
    <row r="552" customFormat="false" ht="15" hidden="false" customHeight="false" outlineLevel="0" collapsed="false">
      <c r="A552" s="120"/>
      <c r="B552" s="129"/>
      <c r="C552" s="383"/>
      <c r="D552" s="383"/>
      <c r="E552" s="121" t="s">
        <v>494</v>
      </c>
      <c r="F552" s="44"/>
      <c r="G552" s="44"/>
      <c r="H552" s="381"/>
    </row>
    <row r="553" customFormat="false" ht="27" hidden="false" customHeight="false" outlineLevel="0" collapsed="false">
      <c r="A553" s="120"/>
      <c r="B553" s="129"/>
      <c r="C553" s="383"/>
      <c r="D553" s="383"/>
      <c r="E553" s="142" t="s">
        <v>495</v>
      </c>
      <c r="F553" s="41" t="n">
        <f aca="false">F555</f>
        <v>481889.2</v>
      </c>
      <c r="G553" s="41" t="n">
        <f aca="false">G555</f>
        <v>481889.2</v>
      </c>
      <c r="H553" s="372"/>
    </row>
    <row r="554" customFormat="false" ht="15" hidden="false" customHeight="false" outlineLevel="0" collapsed="false">
      <c r="A554" s="120"/>
      <c r="B554" s="129"/>
      <c r="C554" s="383"/>
      <c r="D554" s="383"/>
      <c r="E554" s="121" t="s">
        <v>74</v>
      </c>
      <c r="F554" s="44"/>
      <c r="G554" s="44"/>
      <c r="H554" s="372"/>
    </row>
    <row r="555" customFormat="false" ht="27" hidden="false" customHeight="false" outlineLevel="0" collapsed="false">
      <c r="A555" s="120"/>
      <c r="B555" s="116"/>
      <c r="C555" s="173"/>
      <c r="D555" s="173"/>
      <c r="E555" s="175" t="s">
        <v>496</v>
      </c>
      <c r="F555" s="41" t="n">
        <f aca="false">G555</f>
        <v>481889.2</v>
      </c>
      <c r="G555" s="41" t="n">
        <v>481889.2</v>
      </c>
      <c r="H555" s="372"/>
    </row>
    <row r="556" customFormat="false" ht="27" hidden="false" customHeight="false" outlineLevel="0" collapsed="false">
      <c r="A556" s="120"/>
      <c r="B556" s="116"/>
      <c r="C556" s="173"/>
      <c r="D556" s="173"/>
      <c r="E556" s="231" t="s">
        <v>497</v>
      </c>
      <c r="F556" s="41" t="n">
        <f aca="false">G556</f>
        <v>15700</v>
      </c>
      <c r="G556" s="41" t="n">
        <f aca="false">G557+G560</f>
        <v>15700</v>
      </c>
      <c r="H556" s="372"/>
    </row>
    <row r="557" customFormat="false" ht="28.5" hidden="false" customHeight="false" outlineLevel="0" collapsed="false">
      <c r="A557" s="120"/>
      <c r="B557" s="116"/>
      <c r="C557" s="173"/>
      <c r="D557" s="173"/>
      <c r="E557" s="232" t="s">
        <v>303</v>
      </c>
      <c r="F557" s="41" t="n">
        <f aca="false">G557</f>
        <v>5000</v>
      </c>
      <c r="G557" s="41" t="n">
        <f aca="false">G559</f>
        <v>5000</v>
      </c>
      <c r="H557" s="372"/>
    </row>
    <row r="558" customFormat="false" ht="15" hidden="false" customHeight="false" outlineLevel="0" collapsed="false">
      <c r="A558" s="120"/>
      <c r="B558" s="116"/>
      <c r="C558" s="173"/>
      <c r="D558" s="173"/>
      <c r="E558" s="48" t="s">
        <v>74</v>
      </c>
      <c r="F558" s="41"/>
      <c r="G558" s="41"/>
      <c r="H558" s="372"/>
    </row>
    <row r="559" customFormat="false" ht="27" hidden="false" customHeight="false" outlineLevel="0" collapsed="false">
      <c r="A559" s="120"/>
      <c r="B559" s="116"/>
      <c r="C559" s="173"/>
      <c r="D559" s="173"/>
      <c r="E559" s="48" t="s">
        <v>304</v>
      </c>
      <c r="F559" s="41" t="n">
        <f aca="false">G559</f>
        <v>5000</v>
      </c>
      <c r="G559" s="41" t="n">
        <v>5000</v>
      </c>
      <c r="H559" s="372"/>
    </row>
    <row r="560" customFormat="false" ht="27" hidden="false" customHeight="false" outlineLevel="0" collapsed="false">
      <c r="A560" s="120"/>
      <c r="B560" s="116"/>
      <c r="C560" s="173"/>
      <c r="D560" s="173"/>
      <c r="E560" s="233" t="s">
        <v>498</v>
      </c>
      <c r="F560" s="41" t="n">
        <f aca="false">G560</f>
        <v>10700</v>
      </c>
      <c r="G560" s="41" t="n">
        <f aca="false">G561</f>
        <v>10700</v>
      </c>
      <c r="H560" s="372"/>
    </row>
    <row r="561" customFormat="false" ht="27" hidden="false" customHeight="false" outlineLevel="0" collapsed="false">
      <c r="A561" s="120"/>
      <c r="B561" s="116"/>
      <c r="C561" s="173"/>
      <c r="D561" s="173"/>
      <c r="E561" s="436" t="s">
        <v>499</v>
      </c>
      <c r="F561" s="41" t="n">
        <f aca="false">G561</f>
        <v>10700</v>
      </c>
      <c r="G561" s="41" t="n">
        <v>10700</v>
      </c>
      <c r="H561" s="372"/>
    </row>
    <row r="562" customFormat="false" ht="15" hidden="false" customHeight="false" outlineLevel="0" collapsed="false">
      <c r="A562" s="172" t="n">
        <v>2980</v>
      </c>
      <c r="B562" s="116" t="s">
        <v>184</v>
      </c>
      <c r="C562" s="173" t="n">
        <v>8</v>
      </c>
      <c r="D562" s="173" t="n">
        <v>0</v>
      </c>
      <c r="E562" s="174" t="s">
        <v>219</v>
      </c>
      <c r="F562" s="41" t="n">
        <f aca="false">G562</f>
        <v>3000</v>
      </c>
      <c r="G562" s="41" t="n">
        <f aca="false">G564</f>
        <v>3000</v>
      </c>
      <c r="H562" s="37"/>
    </row>
    <row r="563" customFormat="false" ht="18" hidden="false" customHeight="true" outlineLevel="0" collapsed="false">
      <c r="A563" s="120"/>
      <c r="B563" s="116"/>
      <c r="C563" s="173"/>
      <c r="D563" s="173"/>
      <c r="E563" s="384" t="s">
        <v>220</v>
      </c>
      <c r="F563" s="41"/>
      <c r="G563" s="41"/>
      <c r="H563" s="37"/>
    </row>
    <row r="564" customFormat="false" ht="19.5" hidden="false" customHeight="true" outlineLevel="0" collapsed="false">
      <c r="A564" s="120" t="n">
        <v>2981</v>
      </c>
      <c r="B564" s="116" t="s">
        <v>184</v>
      </c>
      <c r="C564" s="173" t="n">
        <v>8</v>
      </c>
      <c r="D564" s="173" t="n">
        <v>1</v>
      </c>
      <c r="E564" s="175" t="s">
        <v>221</v>
      </c>
      <c r="F564" s="41" t="n">
        <f aca="false">G564</f>
        <v>3000</v>
      </c>
      <c r="G564" s="41" t="n">
        <f aca="false">G565</f>
        <v>3000</v>
      </c>
      <c r="H564" s="37"/>
    </row>
    <row r="565" customFormat="false" ht="22.5" hidden="false" customHeight="true" outlineLevel="0" collapsed="false">
      <c r="A565" s="120"/>
      <c r="B565" s="116"/>
      <c r="C565" s="173"/>
      <c r="D565" s="173"/>
      <c r="E565" s="375" t="s">
        <v>567</v>
      </c>
      <c r="F565" s="41" t="n">
        <f aca="false">G565</f>
        <v>3000</v>
      </c>
      <c r="G565" s="41" t="n">
        <f aca="false">G567</f>
        <v>3000</v>
      </c>
      <c r="H565" s="37"/>
    </row>
    <row r="566" customFormat="false" ht="16.5" hidden="false" customHeight="true" outlineLevel="0" collapsed="false">
      <c r="A566" s="120"/>
      <c r="B566" s="116"/>
      <c r="C566" s="173"/>
      <c r="D566" s="173"/>
      <c r="E566" s="375" t="s">
        <v>537</v>
      </c>
      <c r="F566" s="41"/>
      <c r="G566" s="41"/>
      <c r="H566" s="37"/>
    </row>
    <row r="567" customFormat="false" ht="22.5" hidden="false" customHeight="true" outlineLevel="0" collapsed="false">
      <c r="A567" s="120"/>
      <c r="B567" s="116"/>
      <c r="C567" s="173"/>
      <c r="D567" s="173"/>
      <c r="E567" s="375" t="s">
        <v>523</v>
      </c>
      <c r="F567" s="41" t="n">
        <f aca="false">G567</f>
        <v>3000</v>
      </c>
      <c r="G567" s="41" t="n">
        <f aca="false">G569</f>
        <v>3000</v>
      </c>
      <c r="H567" s="37"/>
    </row>
    <row r="568" customFormat="false" ht="17.25" hidden="false" customHeight="true" outlineLevel="0" collapsed="false">
      <c r="A568" s="120"/>
      <c r="B568" s="116"/>
      <c r="C568" s="173"/>
      <c r="D568" s="173"/>
      <c r="E568" s="375" t="s">
        <v>537</v>
      </c>
      <c r="F568" s="41"/>
      <c r="G568" s="41"/>
      <c r="H568" s="37"/>
    </row>
    <row r="569" customFormat="false" ht="15" hidden="false" customHeight="false" outlineLevel="0" collapsed="false">
      <c r="A569" s="120"/>
      <c r="B569" s="116"/>
      <c r="C569" s="173"/>
      <c r="D569" s="173"/>
      <c r="E569" s="142" t="s">
        <v>555</v>
      </c>
      <c r="F569" s="41" t="n">
        <f aca="false">G569</f>
        <v>3000</v>
      </c>
      <c r="G569" s="41" t="n">
        <f aca="false">G571</f>
        <v>3000</v>
      </c>
      <c r="H569" s="37"/>
    </row>
    <row r="570" customFormat="false" ht="15" hidden="false" customHeight="false" outlineLevel="0" collapsed="false">
      <c r="A570" s="120"/>
      <c r="B570" s="116"/>
      <c r="C570" s="173"/>
      <c r="D570" s="173"/>
      <c r="E570" s="142" t="s">
        <v>494</v>
      </c>
      <c r="F570" s="41"/>
      <c r="G570" s="41"/>
      <c r="H570" s="37"/>
    </row>
    <row r="571" customFormat="false" ht="27" hidden="false" customHeight="false" outlineLevel="0" collapsed="false">
      <c r="A571" s="120"/>
      <c r="B571" s="116"/>
      <c r="C571" s="173"/>
      <c r="D571" s="173"/>
      <c r="E571" s="142" t="s">
        <v>556</v>
      </c>
      <c r="F571" s="41" t="n">
        <f aca="false">G571</f>
        <v>3000</v>
      </c>
      <c r="G571" s="41" t="n">
        <f aca="false">G573</f>
        <v>3000</v>
      </c>
      <c r="H571" s="37"/>
    </row>
    <row r="572" customFormat="false" ht="15" hidden="false" customHeight="false" outlineLevel="0" collapsed="false">
      <c r="A572" s="120"/>
      <c r="B572" s="116"/>
      <c r="C572" s="173"/>
      <c r="D572" s="173"/>
      <c r="E572" s="142" t="s">
        <v>74</v>
      </c>
      <c r="F572" s="41"/>
      <c r="G572" s="41"/>
      <c r="H572" s="37"/>
    </row>
    <row r="573" customFormat="false" ht="31.5" hidden="false" customHeight="true" outlineLevel="0" collapsed="false">
      <c r="A573" s="120"/>
      <c r="B573" s="116"/>
      <c r="C573" s="173"/>
      <c r="D573" s="173"/>
      <c r="E573" s="175" t="s">
        <v>557</v>
      </c>
      <c r="F573" s="41" t="n">
        <f aca="false">G573</f>
        <v>3000</v>
      </c>
      <c r="G573" s="41" t="n">
        <v>3000</v>
      </c>
      <c r="H573" s="37"/>
    </row>
    <row r="574" s="369" customFormat="true" ht="31.5" hidden="false" customHeight="true" outlineLevel="0" collapsed="false">
      <c r="A574" s="236" t="n">
        <v>3000</v>
      </c>
      <c r="B574" s="116" t="s">
        <v>222</v>
      </c>
      <c r="C574" s="173" t="n">
        <v>0</v>
      </c>
      <c r="D574" s="173" t="n">
        <v>0</v>
      </c>
      <c r="E574" s="117" t="s">
        <v>570</v>
      </c>
      <c r="F574" s="41" t="n">
        <f aca="false">G574+H574</f>
        <v>40150.6</v>
      </c>
      <c r="G574" s="41" t="n">
        <f aca="false">G576+G589</f>
        <v>40150.6</v>
      </c>
      <c r="H574" s="398" t="n">
        <f aca="false">H576</f>
        <v>0</v>
      </c>
    </row>
    <row r="575" customFormat="false" ht="15" hidden="false" customHeight="true" outlineLevel="0" collapsed="false">
      <c r="A575" s="172"/>
      <c r="B575" s="116"/>
      <c r="C575" s="173"/>
      <c r="D575" s="173"/>
      <c r="E575" s="121" t="s">
        <v>9</v>
      </c>
      <c r="F575" s="371"/>
      <c r="G575" s="371"/>
      <c r="H575" s="398"/>
    </row>
    <row r="576" customFormat="false" ht="19.5" hidden="false" customHeight="true" outlineLevel="0" collapsed="false">
      <c r="A576" s="172" t="n">
        <v>3040</v>
      </c>
      <c r="B576" s="116" t="s">
        <v>222</v>
      </c>
      <c r="C576" s="173" t="n">
        <v>4</v>
      </c>
      <c r="D576" s="173" t="n">
        <v>0</v>
      </c>
      <c r="E576" s="453" t="s">
        <v>224</v>
      </c>
      <c r="F576" s="41" t="n">
        <f aca="false">F578</f>
        <v>27170.6</v>
      </c>
      <c r="G576" s="41" t="n">
        <f aca="false">G578</f>
        <v>27170.6</v>
      </c>
      <c r="H576" s="398" t="n">
        <f aca="false">H578</f>
        <v>0</v>
      </c>
    </row>
    <row r="577" s="376" customFormat="true" ht="16.5" hidden="false" customHeight="true" outlineLevel="0" collapsed="false">
      <c r="A577" s="172"/>
      <c r="B577" s="116"/>
      <c r="C577" s="173"/>
      <c r="D577" s="173"/>
      <c r="E577" s="121" t="s">
        <v>74</v>
      </c>
      <c r="F577" s="379"/>
      <c r="G577" s="379"/>
      <c r="H577" s="372"/>
    </row>
    <row r="578" customFormat="false" ht="21.75" hidden="false" customHeight="true" outlineLevel="0" collapsed="false">
      <c r="A578" s="172" t="n">
        <v>3041</v>
      </c>
      <c r="B578" s="116" t="s">
        <v>222</v>
      </c>
      <c r="C578" s="173" t="n">
        <v>4</v>
      </c>
      <c r="D578" s="173" t="n">
        <v>1</v>
      </c>
      <c r="E578" s="434" t="s">
        <v>224</v>
      </c>
      <c r="F578" s="41" t="n">
        <f aca="false">F580</f>
        <v>27170.6</v>
      </c>
      <c r="G578" s="41" t="n">
        <f aca="false">G580</f>
        <v>27170.6</v>
      </c>
      <c r="H578" s="381" t="n">
        <f aca="false">H580</f>
        <v>0</v>
      </c>
    </row>
    <row r="579" customFormat="false" ht="30.75" hidden="false" customHeight="true" outlineLevel="0" collapsed="false">
      <c r="A579" s="120"/>
      <c r="B579" s="129"/>
      <c r="C579" s="383"/>
      <c r="D579" s="383"/>
      <c r="E579" s="121" t="s">
        <v>444</v>
      </c>
      <c r="F579" s="44"/>
      <c r="G579" s="44"/>
      <c r="H579" s="372"/>
    </row>
    <row r="580" customFormat="false" ht="20.25" hidden="false" customHeight="true" outlineLevel="0" collapsed="false">
      <c r="A580" s="120"/>
      <c r="B580" s="129"/>
      <c r="C580" s="383"/>
      <c r="D580" s="383"/>
      <c r="E580" s="375" t="s">
        <v>571</v>
      </c>
      <c r="F580" s="41" t="n">
        <f aca="false">G580+H580</f>
        <v>27170.6</v>
      </c>
      <c r="G580" s="41" t="n">
        <f aca="false">G582</f>
        <v>27170.6</v>
      </c>
      <c r="H580" s="398"/>
    </row>
    <row r="581" customFormat="false" ht="15" hidden="false" customHeight="true" outlineLevel="0" collapsed="false">
      <c r="A581" s="120"/>
      <c r="B581" s="129"/>
      <c r="C581" s="383"/>
      <c r="D581" s="383"/>
      <c r="E581" s="375" t="s">
        <v>513</v>
      </c>
      <c r="F581" s="41"/>
      <c r="G581" s="41"/>
      <c r="H581" s="398"/>
    </row>
    <row r="582" customFormat="false" ht="19.5" hidden="false" customHeight="true" outlineLevel="0" collapsed="false">
      <c r="A582" s="120"/>
      <c r="B582" s="129"/>
      <c r="C582" s="383"/>
      <c r="D582" s="383"/>
      <c r="E582" s="375" t="s">
        <v>572</v>
      </c>
      <c r="F582" s="41" t="n">
        <f aca="false">G582</f>
        <v>27170.6</v>
      </c>
      <c r="G582" s="41" t="n">
        <f aca="false">G584</f>
        <v>27170.6</v>
      </c>
      <c r="H582" s="372"/>
    </row>
    <row r="583" customFormat="false" ht="17.25" hidden="false" customHeight="true" outlineLevel="0" collapsed="false">
      <c r="A583" s="120"/>
      <c r="B583" s="129"/>
      <c r="C583" s="383"/>
      <c r="D583" s="383"/>
      <c r="E583" s="375" t="s">
        <v>513</v>
      </c>
      <c r="F583" s="41"/>
      <c r="G583" s="41"/>
      <c r="H583" s="372"/>
    </row>
    <row r="584" customFormat="false" ht="18.75" hidden="false" customHeight="true" outlineLevel="0" collapsed="false">
      <c r="A584" s="120"/>
      <c r="B584" s="116"/>
      <c r="C584" s="173"/>
      <c r="D584" s="173"/>
      <c r="E584" s="434" t="s">
        <v>493</v>
      </c>
      <c r="F584" s="41" t="n">
        <f aca="false">F586</f>
        <v>27170.6</v>
      </c>
      <c r="G584" s="41" t="n">
        <f aca="false">G586</f>
        <v>27170.6</v>
      </c>
      <c r="H584" s="372"/>
    </row>
    <row r="585" s="376" customFormat="true" ht="15" hidden="false" customHeight="true" outlineLevel="0" collapsed="false">
      <c r="A585" s="120"/>
      <c r="B585" s="116"/>
      <c r="C585" s="173"/>
      <c r="D585" s="173"/>
      <c r="E585" s="121" t="s">
        <v>494</v>
      </c>
      <c r="F585" s="44"/>
      <c r="G585" s="44"/>
      <c r="H585" s="372"/>
    </row>
    <row r="586" customFormat="false" ht="27" hidden="false" customHeight="false" outlineLevel="0" collapsed="false">
      <c r="A586" s="120"/>
      <c r="B586" s="129"/>
      <c r="C586" s="383"/>
      <c r="D586" s="383"/>
      <c r="E586" s="142" t="s">
        <v>495</v>
      </c>
      <c r="F586" s="41" t="n">
        <f aca="false">F588</f>
        <v>27170.6</v>
      </c>
      <c r="G586" s="41" t="n">
        <f aca="false">G588</f>
        <v>27170.6</v>
      </c>
      <c r="H586" s="381"/>
    </row>
    <row r="587" customFormat="false" ht="15" hidden="false" customHeight="false" outlineLevel="0" collapsed="false">
      <c r="A587" s="120"/>
      <c r="B587" s="129"/>
      <c r="C587" s="383"/>
      <c r="D587" s="383"/>
      <c r="E587" s="121" t="s">
        <v>74</v>
      </c>
      <c r="F587" s="44"/>
      <c r="G587" s="44"/>
      <c r="H587" s="372"/>
    </row>
    <row r="588" customFormat="false" ht="31.5" hidden="false" customHeight="true" outlineLevel="0" collapsed="false">
      <c r="A588" s="120"/>
      <c r="B588" s="129"/>
      <c r="C588" s="383"/>
      <c r="D588" s="383"/>
      <c r="E588" s="175" t="s">
        <v>496</v>
      </c>
      <c r="F588" s="41" t="n">
        <f aca="false">G588+H588</f>
        <v>27170.6</v>
      </c>
      <c r="G588" s="41" t="n">
        <v>27170.6</v>
      </c>
      <c r="H588" s="381"/>
    </row>
    <row r="589" customFormat="false" ht="27" hidden="false" customHeight="false" outlineLevel="0" collapsed="false">
      <c r="A589" s="172" t="n">
        <v>3070</v>
      </c>
      <c r="B589" s="116" t="s">
        <v>222</v>
      </c>
      <c r="C589" s="173" t="n">
        <v>7</v>
      </c>
      <c r="D589" s="173" t="n">
        <v>0</v>
      </c>
      <c r="E589" s="123" t="s">
        <v>225</v>
      </c>
      <c r="F589" s="41" t="n">
        <f aca="false">F591</f>
        <v>12980</v>
      </c>
      <c r="G589" s="41" t="n">
        <f aca="false">G591</f>
        <v>12980</v>
      </c>
      <c r="H589" s="372"/>
    </row>
    <row r="590" s="376" customFormat="true" ht="16.5" hidden="false" customHeight="true" outlineLevel="0" collapsed="false">
      <c r="A590" s="172"/>
      <c r="B590" s="116"/>
      <c r="C590" s="173"/>
      <c r="D590" s="173"/>
      <c r="E590" s="121" t="s">
        <v>74</v>
      </c>
      <c r="F590" s="380"/>
      <c r="G590" s="380"/>
      <c r="H590" s="381"/>
    </row>
    <row r="591" customFormat="false" ht="28.5" hidden="false" customHeight="true" outlineLevel="0" collapsed="false">
      <c r="A591" s="172" t="n">
        <v>3071</v>
      </c>
      <c r="B591" s="116" t="s">
        <v>222</v>
      </c>
      <c r="C591" s="173" t="n">
        <v>7</v>
      </c>
      <c r="D591" s="173" t="n">
        <v>1</v>
      </c>
      <c r="E591" s="382" t="s">
        <v>225</v>
      </c>
      <c r="F591" s="41" t="n">
        <f aca="false">F593</f>
        <v>12980</v>
      </c>
      <c r="G591" s="41" t="n">
        <f aca="false">G593</f>
        <v>12980</v>
      </c>
      <c r="H591" s="372"/>
    </row>
    <row r="592" customFormat="false" ht="27" hidden="false" customHeight="false" outlineLevel="0" collapsed="false">
      <c r="A592" s="120"/>
      <c r="B592" s="129"/>
      <c r="C592" s="383"/>
      <c r="D592" s="383"/>
      <c r="E592" s="121" t="s">
        <v>444</v>
      </c>
      <c r="F592" s="371"/>
      <c r="G592" s="371"/>
      <c r="H592" s="372"/>
    </row>
    <row r="593" customFormat="false" ht="17.25" hidden="false" customHeight="true" outlineLevel="0" collapsed="false">
      <c r="A593" s="120"/>
      <c r="B593" s="129"/>
      <c r="C593" s="383"/>
      <c r="D593" s="383"/>
      <c r="E593" s="375" t="s">
        <v>573</v>
      </c>
      <c r="F593" s="41" t="n">
        <f aca="false">F595</f>
        <v>12980</v>
      </c>
      <c r="G593" s="41" t="n">
        <f aca="false">G595</f>
        <v>12980</v>
      </c>
      <c r="H593" s="372"/>
    </row>
    <row r="594" customFormat="false" ht="17.25" hidden="false" customHeight="true" outlineLevel="0" collapsed="false">
      <c r="A594" s="120"/>
      <c r="B594" s="129"/>
      <c r="C594" s="383"/>
      <c r="D594" s="383"/>
      <c r="E594" s="375" t="s">
        <v>574</v>
      </c>
      <c r="F594" s="41"/>
      <c r="G594" s="41"/>
      <c r="H594" s="372"/>
    </row>
    <row r="595" customFormat="false" ht="24" hidden="false" customHeight="true" outlineLevel="0" collapsed="false">
      <c r="A595" s="120"/>
      <c r="B595" s="129"/>
      <c r="C595" s="383"/>
      <c r="D595" s="383"/>
      <c r="E595" s="375" t="s">
        <v>550</v>
      </c>
      <c r="F595" s="41" t="n">
        <f aca="false">G595+H595</f>
        <v>12980</v>
      </c>
      <c r="G595" s="41" t="n">
        <f aca="false">G597+G606</f>
        <v>12980</v>
      </c>
      <c r="H595" s="372"/>
    </row>
    <row r="596" customFormat="false" ht="19.5" hidden="false" customHeight="true" outlineLevel="0" collapsed="false">
      <c r="A596" s="120"/>
      <c r="B596" s="129"/>
      <c r="C596" s="383"/>
      <c r="D596" s="383"/>
      <c r="E596" s="382" t="s">
        <v>574</v>
      </c>
      <c r="F596" s="41"/>
      <c r="G596" s="41"/>
      <c r="H596" s="372"/>
    </row>
    <row r="597" customFormat="false" ht="28.5" hidden="false" customHeight="false" outlineLevel="0" collapsed="false">
      <c r="A597" s="120"/>
      <c r="B597" s="116"/>
      <c r="C597" s="173"/>
      <c r="D597" s="173"/>
      <c r="E597" s="375" t="s">
        <v>450</v>
      </c>
      <c r="F597" s="41" t="n">
        <f aca="false">F599+F603</f>
        <v>2980</v>
      </c>
      <c r="G597" s="41" t="n">
        <f aca="false">G599+G603</f>
        <v>2980</v>
      </c>
      <c r="H597" s="372"/>
    </row>
    <row r="598" s="376" customFormat="true" ht="15.75" hidden="false" customHeight="true" outlineLevel="0" collapsed="false">
      <c r="A598" s="120"/>
      <c r="B598" s="116"/>
      <c r="C598" s="173"/>
      <c r="D598" s="173"/>
      <c r="E598" s="378" t="s">
        <v>220</v>
      </c>
      <c r="F598" s="380"/>
      <c r="G598" s="380"/>
      <c r="H598" s="372"/>
    </row>
    <row r="599" s="376" customFormat="true" ht="30.75" hidden="false" customHeight="true" outlineLevel="0" collapsed="false">
      <c r="A599" s="120"/>
      <c r="B599" s="116"/>
      <c r="C599" s="173"/>
      <c r="D599" s="173"/>
      <c r="E599" s="404" t="s">
        <v>466</v>
      </c>
      <c r="F599" s="41" t="n">
        <f aca="false">G599</f>
        <v>1980</v>
      </c>
      <c r="G599" s="41" t="n">
        <f aca="false">G601+G602</f>
        <v>1980</v>
      </c>
      <c r="H599" s="372"/>
    </row>
    <row r="600" s="376" customFormat="true" ht="15.75" hidden="false" customHeight="true" outlineLevel="0" collapsed="false">
      <c r="A600" s="120"/>
      <c r="B600" s="116"/>
      <c r="C600" s="173"/>
      <c r="D600" s="173"/>
      <c r="E600" s="386" t="s">
        <v>74</v>
      </c>
      <c r="F600" s="380"/>
      <c r="G600" s="380"/>
      <c r="H600" s="372"/>
    </row>
    <row r="601" s="376" customFormat="true" ht="29.25" hidden="false" customHeight="true" outlineLevel="0" collapsed="false">
      <c r="A601" s="120"/>
      <c r="B601" s="116"/>
      <c r="C601" s="173"/>
      <c r="D601" s="173"/>
      <c r="E601" s="396" t="s">
        <v>492</v>
      </c>
      <c r="F601" s="41" t="n">
        <f aca="false">G601</f>
        <v>980</v>
      </c>
      <c r="G601" s="41" t="n">
        <v>980</v>
      </c>
      <c r="H601" s="372"/>
    </row>
    <row r="602" s="376" customFormat="true" ht="27.75" hidden="false" customHeight="true" outlineLevel="0" collapsed="false">
      <c r="A602" s="120"/>
      <c r="B602" s="116"/>
      <c r="C602" s="173"/>
      <c r="D602" s="173"/>
      <c r="E602" s="405" t="s">
        <v>467</v>
      </c>
      <c r="F602" s="41" t="n">
        <f aca="false">G602</f>
        <v>1000</v>
      </c>
      <c r="G602" s="41" t="n">
        <v>1000</v>
      </c>
      <c r="H602" s="372"/>
    </row>
    <row r="603" customFormat="false" ht="15" hidden="false" customHeight="false" outlineLevel="0" collapsed="false">
      <c r="A603" s="120"/>
      <c r="B603" s="129"/>
      <c r="C603" s="383"/>
      <c r="D603" s="383"/>
      <c r="E603" s="174" t="s">
        <v>514</v>
      </c>
      <c r="F603" s="41" t="n">
        <f aca="false">F605</f>
        <v>1000</v>
      </c>
      <c r="G603" s="41" t="n">
        <f aca="false">G605</f>
        <v>1000</v>
      </c>
      <c r="H603" s="372"/>
    </row>
    <row r="604" s="376" customFormat="true" ht="16.5" hidden="false" customHeight="true" outlineLevel="0" collapsed="false">
      <c r="A604" s="120"/>
      <c r="B604" s="116"/>
      <c r="C604" s="173"/>
      <c r="D604" s="173"/>
      <c r="E604" s="442" t="s">
        <v>74</v>
      </c>
      <c r="F604" s="380"/>
      <c r="G604" s="380"/>
      <c r="H604" s="381"/>
    </row>
    <row r="605" customFormat="false" ht="15" hidden="false" customHeight="false" outlineLevel="0" collapsed="false">
      <c r="A605" s="120"/>
      <c r="B605" s="116"/>
      <c r="C605" s="454"/>
      <c r="D605" s="173"/>
      <c r="E605" s="175" t="s">
        <v>554</v>
      </c>
      <c r="F605" s="41" t="n">
        <f aca="false">G605</f>
        <v>1000</v>
      </c>
      <c r="G605" s="41" t="n">
        <v>1000</v>
      </c>
      <c r="H605" s="372"/>
    </row>
    <row r="606" s="376" customFormat="true" ht="15" hidden="false" customHeight="false" outlineLevel="0" collapsed="false">
      <c r="A606" s="120"/>
      <c r="B606" s="116"/>
      <c r="C606" s="173"/>
      <c r="D606" s="173"/>
      <c r="E606" s="142" t="s">
        <v>555</v>
      </c>
      <c r="F606" s="41" t="n">
        <f aca="false">F608</f>
        <v>10000</v>
      </c>
      <c r="G606" s="41" t="n">
        <f aca="false">G608</f>
        <v>10000</v>
      </c>
      <c r="H606" s="372"/>
    </row>
    <row r="607" customFormat="false" ht="17.25" hidden="false" customHeight="true" outlineLevel="0" collapsed="false">
      <c r="A607" s="120"/>
      <c r="B607" s="129"/>
      <c r="C607" s="455"/>
      <c r="D607" s="383"/>
      <c r="E607" s="121" t="s">
        <v>494</v>
      </c>
      <c r="F607" s="371"/>
      <c r="G607" s="371"/>
      <c r="H607" s="372"/>
    </row>
    <row r="608" customFormat="false" ht="30" hidden="false" customHeight="true" outlineLevel="0" collapsed="false">
      <c r="A608" s="120"/>
      <c r="B608" s="129"/>
      <c r="C608" s="383"/>
      <c r="D608" s="383"/>
      <c r="E608" s="142" t="s">
        <v>556</v>
      </c>
      <c r="F608" s="41" t="n">
        <f aca="false">F610</f>
        <v>10000</v>
      </c>
      <c r="G608" s="41" t="n">
        <f aca="false">G610</f>
        <v>10000</v>
      </c>
      <c r="H608" s="372"/>
    </row>
    <row r="609" customFormat="false" ht="15" hidden="false" customHeight="false" outlineLevel="0" collapsed="false">
      <c r="A609" s="120"/>
      <c r="B609" s="129"/>
      <c r="C609" s="383"/>
      <c r="D609" s="383"/>
      <c r="E609" s="121" t="s">
        <v>74</v>
      </c>
      <c r="F609" s="371"/>
      <c r="G609" s="371"/>
      <c r="H609" s="372"/>
    </row>
    <row r="610" customFormat="false" ht="15" hidden="false" customHeight="false" outlineLevel="0" collapsed="false">
      <c r="A610" s="120"/>
      <c r="B610" s="129"/>
      <c r="C610" s="383"/>
      <c r="D610" s="383"/>
      <c r="E610" s="175" t="s">
        <v>575</v>
      </c>
      <c r="F610" s="41" t="n">
        <f aca="false">G610</f>
        <v>10000</v>
      </c>
      <c r="G610" s="41" t="n">
        <v>10000</v>
      </c>
      <c r="H610" s="372"/>
    </row>
    <row r="611" s="369" customFormat="true" ht="30" hidden="false" customHeight="true" outlineLevel="0" collapsed="false">
      <c r="A611" s="236" t="n">
        <v>3100</v>
      </c>
      <c r="B611" s="116" t="s">
        <v>226</v>
      </c>
      <c r="C611" s="116" t="s">
        <v>65</v>
      </c>
      <c r="D611" s="116" t="s">
        <v>65</v>
      </c>
      <c r="E611" s="177" t="s">
        <v>576</v>
      </c>
      <c r="F611" s="41" t="n">
        <f aca="false">F613</f>
        <v>827000</v>
      </c>
      <c r="G611" s="41" t="n">
        <f aca="false">G613</f>
        <v>827000</v>
      </c>
      <c r="H611" s="372"/>
    </row>
    <row r="612" customFormat="false" ht="16.5" hidden="false" customHeight="true" outlineLevel="0" collapsed="false">
      <c r="A612" s="172"/>
      <c r="B612" s="116"/>
      <c r="C612" s="173"/>
      <c r="D612" s="173"/>
      <c r="E612" s="121" t="s">
        <v>9</v>
      </c>
      <c r="F612" s="44"/>
      <c r="G612" s="44"/>
      <c r="H612" s="456"/>
    </row>
    <row r="613" customFormat="false" ht="28.5" hidden="false" customHeight="false" outlineLevel="0" collapsed="false">
      <c r="A613" s="172" t="n">
        <v>3110</v>
      </c>
      <c r="B613" s="116" t="s">
        <v>226</v>
      </c>
      <c r="C613" s="116" t="s">
        <v>12</v>
      </c>
      <c r="D613" s="116" t="s">
        <v>65</v>
      </c>
      <c r="E613" s="457" t="s">
        <v>228</v>
      </c>
      <c r="F613" s="41" t="n">
        <f aca="false">F616</f>
        <v>827000</v>
      </c>
      <c r="G613" s="41" t="n">
        <f aca="false">G616</f>
        <v>827000</v>
      </c>
      <c r="H613" s="458"/>
    </row>
    <row r="614" s="376" customFormat="true" ht="15" hidden="false" customHeight="false" outlineLevel="0" collapsed="false">
      <c r="A614" s="172"/>
      <c r="B614" s="116"/>
      <c r="C614" s="173"/>
      <c r="D614" s="173"/>
      <c r="E614" s="121" t="s">
        <v>74</v>
      </c>
      <c r="F614" s="379"/>
      <c r="G614" s="379"/>
      <c r="H614" s="459"/>
    </row>
    <row r="615" customFormat="false" ht="19.5" hidden="false" customHeight="true" outlineLevel="0" collapsed="false">
      <c r="A615" s="172" t="n">
        <v>3112</v>
      </c>
      <c r="B615" s="116" t="s">
        <v>226</v>
      </c>
      <c r="C615" s="116" t="s">
        <v>12</v>
      </c>
      <c r="D615" s="116" t="s">
        <v>155</v>
      </c>
      <c r="E615" s="460" t="s">
        <v>229</v>
      </c>
      <c r="F615" s="41" t="n">
        <f aca="false">G615</f>
        <v>827000</v>
      </c>
      <c r="G615" s="41" t="n">
        <f aca="false">G616</f>
        <v>827000</v>
      </c>
      <c r="H615" s="459"/>
    </row>
    <row r="616" customFormat="false" ht="20.25" hidden="false" customHeight="true" outlineLevel="0" collapsed="false">
      <c r="A616" s="120"/>
      <c r="B616" s="129"/>
      <c r="C616" s="383"/>
      <c r="D616" s="383"/>
      <c r="E616" s="375" t="s">
        <v>510</v>
      </c>
      <c r="F616" s="41" t="n">
        <f aca="false">F618</f>
        <v>827000</v>
      </c>
      <c r="G616" s="41" t="n">
        <f aca="false">G618</f>
        <v>827000</v>
      </c>
      <c r="H616" s="459"/>
    </row>
    <row r="617" customFormat="false" ht="20.25" hidden="false" customHeight="true" outlineLevel="0" collapsed="false">
      <c r="A617" s="120"/>
      <c r="B617" s="129"/>
      <c r="C617" s="383"/>
      <c r="D617" s="383"/>
      <c r="E617" s="375" t="s">
        <v>511</v>
      </c>
      <c r="F617" s="41"/>
      <c r="G617" s="41"/>
      <c r="H617" s="459"/>
    </row>
    <row r="618" customFormat="false" ht="21.75" hidden="false" customHeight="true" outlineLevel="0" collapsed="false">
      <c r="A618" s="120"/>
      <c r="B618" s="129"/>
      <c r="C618" s="383"/>
      <c r="D618" s="383"/>
      <c r="E618" s="375" t="s">
        <v>550</v>
      </c>
      <c r="F618" s="41" t="n">
        <f aca="false">F620</f>
        <v>827000</v>
      </c>
      <c r="G618" s="41" t="n">
        <f aca="false">G620</f>
        <v>827000</v>
      </c>
      <c r="H618" s="459"/>
    </row>
    <row r="619" customFormat="false" ht="18" hidden="false" customHeight="true" outlineLevel="0" collapsed="false">
      <c r="A619" s="120"/>
      <c r="B619" s="129"/>
      <c r="C619" s="383"/>
      <c r="D619" s="383"/>
      <c r="E619" s="375" t="s">
        <v>511</v>
      </c>
      <c r="F619" s="41"/>
      <c r="G619" s="41"/>
      <c r="H619" s="459"/>
    </row>
    <row r="620" customFormat="false" ht="19.5" hidden="false" customHeight="true" outlineLevel="0" collapsed="false">
      <c r="A620" s="120"/>
      <c r="B620" s="129"/>
      <c r="C620" s="383"/>
      <c r="D620" s="383"/>
      <c r="E620" s="461" t="s">
        <v>577</v>
      </c>
      <c r="F620" s="41" t="n">
        <f aca="false">F622</f>
        <v>827000</v>
      </c>
      <c r="G620" s="41" t="n">
        <f aca="false">G622</f>
        <v>827000</v>
      </c>
      <c r="H620" s="459"/>
    </row>
    <row r="621" customFormat="false" ht="17.25" hidden="false" customHeight="true" outlineLevel="0" collapsed="false">
      <c r="A621" s="120"/>
      <c r="B621" s="129"/>
      <c r="C621" s="383"/>
      <c r="D621" s="383"/>
      <c r="E621" s="390" t="s">
        <v>74</v>
      </c>
      <c r="F621" s="44"/>
      <c r="G621" s="44"/>
      <c r="H621" s="459"/>
    </row>
    <row r="622" customFormat="false" ht="20.25" hidden="false" customHeight="true" outlineLevel="0" collapsed="false">
      <c r="A622" s="180"/>
      <c r="B622" s="462"/>
      <c r="C622" s="463"/>
      <c r="D622" s="463"/>
      <c r="E622" s="464" t="s">
        <v>578</v>
      </c>
      <c r="F622" s="465" t="n">
        <f aca="false">G622+H622</f>
        <v>827000</v>
      </c>
      <c r="G622" s="465" t="n">
        <v>827000</v>
      </c>
      <c r="H622" s="466"/>
    </row>
    <row r="623" customFormat="false" ht="15" hidden="false" customHeight="false" outlineLevel="0" collapsed="false">
      <c r="B623" s="467"/>
      <c r="C623" s="468"/>
      <c r="D623" s="469"/>
    </row>
    <row r="624" customFormat="false" ht="15" hidden="false" customHeight="false" outlineLevel="0" collapsed="false">
      <c r="B624" s="470"/>
      <c r="C624" s="468"/>
      <c r="D624" s="469"/>
    </row>
    <row r="625" s="1" customFormat="true" ht="20.25" hidden="false" customHeight="true" outlineLevel="0" collapsed="false">
      <c r="A625" s="81" t="s">
        <v>365</v>
      </c>
      <c r="B625" s="81"/>
      <c r="C625" s="81"/>
      <c r="D625" s="81"/>
      <c r="E625" s="81"/>
      <c r="F625" s="81"/>
      <c r="G625" s="81"/>
    </row>
    <row r="626" customFormat="false" ht="15" hidden="false" customHeight="false" outlineLevel="0" collapsed="false">
      <c r="B626" s="470"/>
      <c r="C626" s="468"/>
      <c r="D626" s="469"/>
      <c r="E626" s="346"/>
    </row>
    <row r="627" customFormat="false" ht="15" hidden="false" customHeight="false" outlineLevel="0" collapsed="false">
      <c r="B627" s="470"/>
      <c r="C627" s="471"/>
      <c r="D627" s="472"/>
      <c r="F627" s="473"/>
      <c r="G627" s="473"/>
    </row>
  </sheetData>
  <mergeCells count="16">
    <mergeCell ref="F1:H1"/>
    <mergeCell ref="F2:H2"/>
    <mergeCell ref="E3:H3"/>
    <mergeCell ref="F4:H4"/>
    <mergeCell ref="A5:H5"/>
    <mergeCell ref="A8:A9"/>
    <mergeCell ref="B8:B9"/>
    <mergeCell ref="C8:C9"/>
    <mergeCell ref="D8:D9"/>
    <mergeCell ref="E8:E9"/>
    <mergeCell ref="F8:F9"/>
    <mergeCell ref="G8:H8"/>
    <mergeCell ref="K11:N11"/>
    <mergeCell ref="J454:K454"/>
    <mergeCell ref="K517:M517"/>
    <mergeCell ref="A625:G625"/>
  </mergeCells>
  <printOptions headings="false" gridLines="false" gridLinesSet="true" horizontalCentered="false" verticalCentered="false"/>
  <pageMargins left="0.309722222222222" right="0.157638888888889" top="0.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Owner</cp:lastModifiedBy>
  <cp:lastPrinted>2024-12-16T06:14:52Z</cp:lastPrinted>
  <dcterms:modified xsi:type="dcterms:W3CDTF">2025-01-10T07:09:21Z</dcterms:modified>
  <cp:revision>0</cp:revision>
  <dc:subject/>
  <dc:title/>
</cp:coreProperties>
</file>