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</sheets>
  <definedNames>
    <definedName function="false" hidden="false" localSheetId="3" name="_xlnm.Print_Titles" vbProcedure="false">'Sheet4+'!$25:$27</definedName>
    <definedName function="false" hidden="false" localSheetId="4" name="_xlnm.Print_Titles" vbProcedure="false">'Sheet5+'!$7:$9</definedName>
    <definedName function="false" hidden="false" localSheetId="1" name="Excel_BuiltIn__FilterDatabase" vbProcedure="false">'Sheet2+'!$A$5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85">
  <si>
    <t xml:space="preserve">Հավելված 1</t>
  </si>
  <si>
    <t xml:space="preserve">Կապան  համայնքի ավագանու</t>
  </si>
  <si>
    <t xml:space="preserve">                                                                             &lt;&lt; 11 &gt;&gt; փետրվար 2025թ. թիվ -Ն  որոշման</t>
  </si>
  <si>
    <t xml:space="preserve">     Կապան  համայնքի ավագանու 2025թ. հունվարի 13-ի թիվ 3-Ն որոշման   թիվ 1                                                                            հավելվածում կատարվող փոփոխություններ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2. ՊԱՇՏՈՆԱԿԱՆ ԴՐԱՄԱՇՆՈՐՀՆԵՐ</t>
  </si>
  <si>
    <t xml:space="preserve">(տող 1210 + տող 1220 + տող 1230 + տող 1240 + տող 1250 + տող 1260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.6 Կապիտալ ներքին պաշտոնական դրամաշնորհներ` ստացված կառավարման այլ մակարդակներից           (տող 1261 + տող 1262)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754683,6</t>
  </si>
  <si>
    <t xml:space="preserve">3. ԱՅԼ ԵԿԱՄՈՒՏՆԵՐ</t>
  </si>
  <si>
    <t xml:space="preserve">3.3 Գույքի վարձակալությունից եկամուտներ</t>
  </si>
  <si>
    <t xml:space="preserve">1331</t>
  </si>
  <si>
    <t xml:space="preserve">Համայնքի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3.8 Կապիտալ ոչ պաշտոնական դրամաշնորհներ</t>
  </si>
  <si>
    <t xml:space="preserve">1381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52669,7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               Աշխատակազմի քարտուղար                                Նելլի Շահնազար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Կապան  համայնքի ավագանու 2025թ. հունվարի 13-ի թիվ 3-Ն որոշման   թիվ 2                                                                           հավելվածում կատարվող փոփոխություններ</t>
  </si>
  <si>
    <t xml:space="preserve">                             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այդ թվում`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Ընդհանուր բնույթի ծառայություններ, որից`  </t>
  </si>
  <si>
    <t xml:space="preserve">Ընդհանուր բնույթի այլ ծառայություններ </t>
  </si>
  <si>
    <t xml:space="preserve">02</t>
  </si>
  <si>
    <t xml:space="preserve">ՊԱՇՏՊԱՆՈՒԹՅՈՒՆ </t>
  </si>
  <si>
    <t xml:space="preserve">Պաշտպան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Գյուղատնտեսություն, անտառային տնտեսություն, ձկնորսություն և որսորդություն </t>
  </si>
  <si>
    <t xml:space="preserve">Գյուղատնտեսություն</t>
  </si>
  <si>
    <t xml:space="preserve">Ոռոգում</t>
  </si>
  <si>
    <t xml:space="preserve">Վառելիք և էներգետիկա</t>
  </si>
  <si>
    <t xml:space="preserve">Նավթամթերք և բնական գազ </t>
  </si>
  <si>
    <t xml:space="preserve">Տրանսպորտ</t>
  </si>
  <si>
    <t xml:space="preserve">ճանապարհային տրանսպորտ 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30+տող2560)</t>
    </r>
  </si>
  <si>
    <t xml:space="preserve">Աղբահանում</t>
  </si>
  <si>
    <t xml:space="preserve">Շրջակա միջավայրի աղտոտման դեմ պայքար</t>
  </si>
  <si>
    <t xml:space="preserve">Շրջակա միջավայրի պաշտպանություն (այլ դասերին չպատկանող)/Կանաչապատում/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40+տող3660)</t>
    </r>
  </si>
  <si>
    <t xml:space="preserve">2610</t>
  </si>
  <si>
    <t xml:space="preserve">´Ý³Ï³ñ³Ý³ÛÇÝ ßÇÝ³ñ³ñáõÃÛáõÝ</t>
  </si>
  <si>
    <t xml:space="preserve">áñÇó`</t>
  </si>
  <si>
    <t xml:space="preserve">2611</t>
  </si>
  <si>
    <t xml:space="preserve">Ջրամատակարարում</t>
  </si>
  <si>
    <t xml:space="preserve">Փողոցների լուսավորում</t>
  </si>
  <si>
    <t xml:space="preserve">Փողոցների լուսավորում </t>
  </si>
  <si>
    <t xml:space="preserve">08</t>
  </si>
  <si>
    <t xml:space="preserve">ՀԱՆԳԻՍՏ, ՄՇԱԿՈՒՅԹ ԵՎ ԿՐՈՆ (տող2810+տող2820)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11</t>
  </si>
  <si>
    <t xml:space="preserve">ՀՀ համայնքների պահուստային ֆոնդ</t>
  </si>
  <si>
    <t xml:space="preserve">Աշխատակազմի քարտուղար                                  Նելլի Շահնազարյան</t>
  </si>
  <si>
    <t xml:space="preserve">Հավելված 3</t>
  </si>
  <si>
    <t xml:space="preserve">                 Կապան  համայնքի ավագանու</t>
  </si>
  <si>
    <t xml:space="preserve">                                                                       &lt;&lt; 11 &gt;&gt; փետրվար 2025թ. թիվ -Ն  որոշման</t>
  </si>
  <si>
    <t xml:space="preserve">     Կապան  համայնքի ավագանու 2025թ. հունվարի 13-ի թիվ 3-Ն որոշման   թիվ 3                                                                           հավելվածում կատարվող փոփոխություններ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t xml:space="preserve">1.2. ԾԱՌԱՅՈՒԹՅՈՒՆՆԵՐԻ ԵՎ ԱՊՐԱՆՔՆԵՐԻ ՁԵՌՔ ԲԵՐՈՒՄ</t>
  </si>
  <si>
    <t xml:space="preserve">ՇԱՐՈՒՆԱԿԱԿԱՆ ԾԱԽՍԵՐ </t>
  </si>
  <si>
    <t xml:space="preserve"> -Էներգետիկ  ծառայություններ</t>
  </si>
  <si>
    <t xml:space="preserve">4212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Համակարգչային ծառայություններ</t>
  </si>
  <si>
    <t xml:space="preserve">4232</t>
  </si>
  <si>
    <t xml:space="preserve">-Աշխատակազմի մասնագիտական զարգացման ծառայություններ</t>
  </si>
  <si>
    <t xml:space="preserve">4233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b val="true"/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b val="true"/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1.4. ՍՈՒԲՍԻԴԻԱՆԵՐ </t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b val="true"/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0"/>
        <color rgb="FF000000"/>
        <rFont val="GHEA Grapalat"/>
        <family val="3"/>
      </rPr>
      <t xml:space="preserve">1.5 ԴՐԱՄԱՇՆՈՐՀՆԵՐ </t>
    </r>
    <r>
      <rPr>
        <b val="true"/>
        <sz val="8"/>
        <color rgb="FF000000"/>
        <rFont val="GHEA Grapalat"/>
        <family val="3"/>
      </rPr>
      <t xml:space="preserve">(տող4510+տող4520+տող4530+տող4540)</t>
    </r>
  </si>
  <si>
    <t xml:space="preserve">ԸՆԹԱՑԻԿ ԴՐԱՄԱՇՆՈՐՀՆԵՐ ՊԵՏԱԿԱՆ ՀԱՏՎԱԾԻ ԱՅԼ ՄԱԿԱՐԴԱԿՆԵՐԻՆ </t>
  </si>
  <si>
    <t xml:space="preserve"> - Ընթացիկ դրամաշնորհներ պետական և համայնքների ոչ առևտրային կազմակերպություններին</t>
  </si>
  <si>
    <t xml:space="preserve">4637</t>
  </si>
  <si>
    <r>
      <rPr>
        <b val="true"/>
        <i val="true"/>
        <sz val="10"/>
        <color rgb="FF000000"/>
        <rFont val="GHEA Grapalat"/>
        <family val="3"/>
      </rPr>
      <t xml:space="preserve">1.6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այդ թվում` </t>
  </si>
  <si>
    <t xml:space="preserve"> - Տրանսպորտային սարքավորումներ</t>
  </si>
  <si>
    <t xml:space="preserve">5121</t>
  </si>
  <si>
    <t xml:space="preserve">-Վարչական  սարքավորումներ</t>
  </si>
  <si>
    <t xml:space="preserve">5122</t>
  </si>
  <si>
    <t xml:space="preserve">-Այլ մեքենաներ և սարքավորումներ</t>
  </si>
  <si>
    <t xml:space="preserve">5129</t>
  </si>
  <si>
    <t xml:space="preserve"> - Այլ մեքենաներ և սարքավորումներ</t>
  </si>
  <si>
    <t xml:space="preserve">-Տրանսպորտային սարքավորումներ</t>
  </si>
  <si>
    <t xml:space="preserve">-Այլ մեքենաներ  և սարքավորումներ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 Նախագծահետազոտական ծախսեր</t>
  </si>
  <si>
    <t xml:space="preserve">5134</t>
  </si>
  <si>
    <t xml:space="preserve">1.5 ՀԱՄԱՖԻՆԱՍՆԱՎՈՐՄԱՄԲ ԻՐԱԿԱՆԱՑՎՈՂ ԾՐԱԳՐԵՐ և (ԿԱՄ) ԿԱՊԻՏԱԼ ԱԿՏԻՎԻ ՁԵՌՔ ԲԵՐՈՒՄ</t>
  </si>
  <si>
    <t xml:space="preserve">ՀԱՄԱՖԻՆԱՍՆԱՎՈՐՄԱՄԲ ԻՐԱԿԱՆԱՑՎՈՂ ԾՐԱԳՐԵՐ և (ԿԱՄ) ԿԱՊԻՏԱԼ ԱԿՏԻՎԻ ՁԵՌՔ ԲԵՐՈՒՄ</t>
  </si>
  <si>
    <t xml:space="preserve">Համայնքի կողմից համաֆինանսավորմամբ իրականացվող ծրագրեր և (կամ)կապիտալ ակտիվի ձեռք բերում</t>
  </si>
  <si>
    <t xml:space="preserve">5511</t>
  </si>
  <si>
    <t xml:space="preserve"> Աշխատակազմի քարտուղար                                  Նելլի Շահնազարյան</t>
  </si>
  <si>
    <t xml:space="preserve">                  </t>
  </si>
  <si>
    <t xml:space="preserve">Հավելված 4</t>
  </si>
  <si>
    <t xml:space="preserve">Կապան համայնքի ավագանու</t>
  </si>
  <si>
    <t xml:space="preserve">     Կապան  համայնքի ավագանու 2025թ. հունվարի 13-ի թիվ 3-Ն որոշման   թիվ 4 հավելվածում կատարվող փոփոխություններ</t>
  </si>
  <si>
    <t xml:space="preserve">                     </t>
  </si>
  <si>
    <t xml:space="preserve">(հազար դրամներով)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Աշխատակազմի քարտուղար                                  Նելլի Շահնազարյան</t>
  </si>
  <si>
    <t xml:space="preserve">               Հավելված 5</t>
  </si>
  <si>
    <t xml:space="preserve">                            Կապան  համայնքի ավագանու</t>
  </si>
  <si>
    <t xml:space="preserve">  Կապան  համայնքի ավագանու 2025թ. հունվարի 13-ի թիվ 3-Ն որոշման   թիվ 5                                                           հավելվածում կատարվող փոփոխություններ</t>
  </si>
  <si>
    <r>
      <rPr>
        <b val="true"/>
        <sz val="9"/>
        <rFont val="GHEA Grapalat"/>
        <family val="3"/>
      </rPr>
      <t xml:space="preserve">         ԸՆԴԱՄԵՆԸ`                             </t>
    </r>
    <r>
      <rPr>
        <sz val="9"/>
        <rFont val="GHEA Grapalat"/>
        <family val="3"/>
      </rPr>
      <t xml:space="preserve">(տող 8100+տող 8200),  (տող 8000 հակառակ նշանով)</t>
    </r>
  </si>
  <si>
    <r>
      <rPr>
        <b val="true"/>
        <sz val="9"/>
        <rFont val="GHEA Grapalat"/>
        <family val="3"/>
      </rPr>
      <t xml:space="preserve">        Ա. ՆԵՐՔԻՆ ԱՂԲՅՈՒՐՆԵ </t>
    </r>
    <r>
      <rPr>
        <sz val="9"/>
        <rFont val="GHEA Grapalat"/>
        <family val="3"/>
      </rPr>
      <t xml:space="preserve"> (տող 8110+տող 8160), (տող 8010 -տող 8200) </t>
    </r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,այդ թվում`</t>
    </r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6-տող 8193),այդ թվում` 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    X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,որից`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Աշխատակազմի քարտուղար                                    Նելլի Շահնազարյան</t>
  </si>
  <si>
    <t xml:space="preserve">Հավելված  6</t>
  </si>
  <si>
    <t xml:space="preserve">                                                                                                             &lt;&lt; 11 &gt;&gt; փետրվար 2025թ. թիվ -Ն  որոշման</t>
  </si>
  <si>
    <t xml:space="preserve">Կապան  համայնքի ավագանու 2025թ. հունվարի 13-ի թիվ 3-Ն որոշման    թիվ 6 հավելվածում կատարվող փոփոխություններ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Օրենսդիր և գործադիր մարմիններ,պետական կառավարում /Համայնքի ղեկավարի  աշխատակազմ/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այդ  թվում՝</t>
  </si>
  <si>
    <t xml:space="preserve">Ա.ԸՆԹԱՑԻԿ ԾԱԽՍԵՐ                                 այդ թվում՝</t>
  </si>
  <si>
    <t xml:space="preserve">1.2ԾԱՌԱՅՈՒԹՅՈՒՆՆԵՐԻ ԵՎ ԱՊՐԱՆՔՆԵՐԻ ՁԵՌՔԲԵՐՈՒՄ</t>
  </si>
  <si>
    <t xml:space="preserve">այդ թվում՝</t>
  </si>
  <si>
    <t xml:space="preserve">ՇԱՐՈՒՆԱԿԱԿԱՆ ԾԱԽՍԵՐ</t>
  </si>
  <si>
    <t xml:space="preserve">Բ.ՈՉ ՖԻՆԱՆՍԱԿԱՆ ԱԿՏԻՎՆԵՐԻ ԳԾՈՎ ԾԱԽՍԵՐ</t>
  </si>
  <si>
    <t xml:space="preserve">1.1ՀԻՄՆԱԿԱՆ ՄԻՋՈՑՆԵՐ</t>
  </si>
  <si>
    <t xml:space="preserve">ՇԵՆՔԵՐ  ԵՎ  ՇԻՆՈՒԹՅՈՒՆՆԵՐ</t>
  </si>
  <si>
    <t xml:space="preserve">-Շենքերի և շինությունների կապիտալ վերանորոգում</t>
  </si>
  <si>
    <t xml:space="preserve">ՄԵՔԵՆԱՆԵՐ ԵՎ ՍԱՐՔԱՎՈՐՈՒՄՆԵՐ</t>
  </si>
  <si>
    <t xml:space="preserve">-Վարչական սարքավորումներ</t>
  </si>
  <si>
    <t xml:space="preserve">Ընդհանուր բնույթի ծառայություններ</t>
  </si>
  <si>
    <t xml:space="preserve">ՊԱՅՄԱՆԱԳՐԱՅԻՆ ԱՅԼ ԾԱՌԱՅՈՒԹՅՈՒՆՆԵՐԻ ՁԵՌՔԲԵՐՈՒՄ</t>
  </si>
  <si>
    <t xml:space="preserve">-Համակարգչային ծառայություններ</t>
  </si>
  <si>
    <t xml:space="preserve">Բ. ՈՉ ՖԻՆԱՆՍԱԿԱՆ ԱԿՏԻՎՆԵՐԻ ԳԾՈՎ ԾԱԽՍԵՐ        </t>
  </si>
  <si>
    <t xml:space="preserve">-Շենքերի և շինությունների կառուցում</t>
  </si>
  <si>
    <t xml:space="preserve">ԱՅԼ ՀԻՄՆԱԿԱՆ ՄԻՋՈՑՆԵՐ,որից`</t>
  </si>
  <si>
    <t xml:space="preserve">-Նախագծահետազոտական ծախսեր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ԱՅԼ ՄԱՍՆԱԳԻՏԱԿԱՆ ԾԱՌԱՅՈՒԹՅՈՒՆՆԵՐԻ ՁԵՌՔԲԵՐՈՒՄ</t>
  </si>
  <si>
    <t xml:space="preserve">-Մասնագիտական ծառայություններ</t>
  </si>
  <si>
    <t xml:space="preserve">Ա.ԸՆԹԱՑԻԿ ԾԱԽՍԵՐ                               </t>
  </si>
  <si>
    <t xml:space="preserve">  այդ թվում՝</t>
  </si>
  <si>
    <t xml:space="preserve">ԸՆԹԱՑԻԿ ՆՈՐՈԳՈՒՄ ԵՎ ՊԱՀՊԱՆՈՒՄ            (ծառայություններ և նյութեր)</t>
  </si>
  <si>
    <t xml:space="preserve"> -Շենքերի և կառույցների ընթացիկ նորոգում և պահպանում
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10"/>
        <rFont val="GHEA Grapalat"/>
        <family val="3"/>
      </rPr>
      <t xml:space="preserve">(տող2510+տող253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10"/>
        <rFont val="GHEA Grapalat"/>
        <family val="3"/>
      </rPr>
      <t xml:space="preserve">(տող3610+տող3640+տող3660)</t>
    </r>
  </si>
  <si>
    <t xml:space="preserve">Բնակարանային շինարարություն</t>
  </si>
  <si>
    <t xml:space="preserve">Բնակարանային շինարարություն </t>
  </si>
  <si>
    <t xml:space="preserve">որից՝</t>
  </si>
  <si>
    <t xml:space="preserve">այդ թվում </t>
  </si>
  <si>
    <t xml:space="preserve">-էներգետիկ ծառայություններ</t>
  </si>
  <si>
    <t xml:space="preserve">1.6 ՍՈՑԻԱԼԱԿԱՆ ՆՊԱՍՏՆԵՐ ԵՎ ԿԵՆՍԱԹՈՇԱԿՆԵՐ</t>
  </si>
  <si>
    <t xml:space="preserve">այդ թվում</t>
  </si>
  <si>
    <t xml:space="preserve">ՍՈՑԻԱԼԱԿԱՆ ՕԳՆՈՒԹՅԱՆ ԴՐԱՄԱԿԱՆ ԱՐՏԱՀԱՅՏՈՒԹՅԱՄԲ ՆՊԱՍՏՆԵՐ (ԲՅՈՒՋԵԻՑ)</t>
  </si>
  <si>
    <t xml:space="preserve">-Այլ նպաստներ բյուջեից</t>
  </si>
  <si>
    <t xml:space="preserve"> ՀԱՆԳԻՍՏ ,ՄՇԱԿՈՒՅԹ ԵՎ ԿՐՈՆ (տող2810+տող2820)</t>
  </si>
  <si>
    <t xml:space="preserve">Մշակութային ծառայություններ</t>
  </si>
  <si>
    <t xml:space="preserve">ԸՆԴԱՄԵՆԸ ԾԱԽՍԵՐ                              </t>
  </si>
  <si>
    <t xml:space="preserve">    այդ  թվում՝</t>
  </si>
  <si>
    <t xml:space="preserve">Ա.ԸՆԹԱՑԻԿ ԾԱԽՍԵՐ                              </t>
  </si>
  <si>
    <t xml:space="preserve">1.4 ՍՈՒԲՍԻԴԻԱՆԵՐ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t xml:space="preserve">Այլ մշակութային  կազմակերպություններ</t>
  </si>
  <si>
    <t xml:space="preserve">Մշակութային միջոցառումներ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-Ներկայացուցչական ծախսեր</t>
  </si>
  <si>
    <t xml:space="preserve">-Ընդհանուր բնույթի այլ ծախսեր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t xml:space="preserve">Արտադպրոցական դաստիարակություն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#,##0.0\ ;\(#,##0.0\)"/>
    <numFmt numFmtId="172" formatCode="#,##0.00"/>
    <numFmt numFmtId="173" formatCode="General"/>
    <numFmt numFmtId="174" formatCode="0"/>
    <numFmt numFmtId="175" formatCode="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color rgb="FFFF0000"/>
      <name val="GHEA Grapalat"/>
      <family val="3"/>
    </font>
    <font>
      <b val="true"/>
      <i val="true"/>
      <sz val="11"/>
      <name val="GHEA Grapalat"/>
      <family val="3"/>
    </font>
    <font>
      <sz val="11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sz val="8"/>
      <name val="Arial LatArm"/>
      <family val="2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name val="Arial Armenian"/>
      <family val="2"/>
    </font>
    <font>
      <i val="true"/>
      <sz val="10"/>
      <name val="Arial Armenian"/>
      <family val="2"/>
    </font>
    <font>
      <b val="true"/>
      <sz val="10"/>
      <name val="Arial Armenian"/>
      <family val="2"/>
    </font>
    <font>
      <i val="true"/>
      <sz val="9"/>
      <name val="GHEA Grapalat"/>
      <family val="3"/>
    </font>
    <font>
      <sz val="10"/>
      <color rgb="FFFF0000"/>
      <name val="Arial Armenian"/>
      <family val="2"/>
    </font>
    <font>
      <sz val="12"/>
      <name val="Arial Armenian"/>
      <family val="2"/>
    </font>
    <font>
      <sz val="9"/>
      <name val="Arial Armenian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2"/>
      <name val="Arial Armenian"/>
      <family val="2"/>
    </font>
    <font>
      <b val="true"/>
      <sz val="8"/>
      <color rgb="FFFF0000"/>
      <name val="GHEA Grapalat"/>
      <family val="3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9"/>
      <c r="B6" s="9"/>
      <c r="C6" s="9"/>
      <c r="D6" s="10"/>
      <c r="F6" s="11" t="s">
        <v>4</v>
      </c>
    </row>
    <row r="7" s="16" customFormat="true" ht="98.2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5"/>
      <c r="H7" s="17"/>
      <c r="I7" s="17"/>
      <c r="J7" s="17"/>
      <c r="K7" s="17"/>
    </row>
    <row r="8" s="16" customFormat="true" ht="52.5" hidden="false" customHeight="true" outlineLevel="0" collapsed="false">
      <c r="A8" s="12"/>
      <c r="B8" s="13"/>
      <c r="C8" s="13"/>
      <c r="D8" s="14"/>
      <c r="E8" s="18" t="s">
        <v>10</v>
      </c>
      <c r="F8" s="19" t="s">
        <v>11</v>
      </c>
      <c r="H8" s="20"/>
      <c r="I8" s="20"/>
      <c r="J8" s="20"/>
      <c r="K8" s="17"/>
    </row>
    <row r="9" s="24" customFormat="true" ht="14.25" hidden="false" customHeight="false" outlineLevel="0" collapsed="false">
      <c r="A9" s="21" t="s">
        <v>12</v>
      </c>
      <c r="B9" s="18" t="n">
        <v>2</v>
      </c>
      <c r="C9" s="22" t="n">
        <v>3</v>
      </c>
      <c r="D9" s="23" t="n">
        <v>4</v>
      </c>
      <c r="E9" s="22" t="n">
        <v>5</v>
      </c>
      <c r="F9" s="19" t="n">
        <v>6</v>
      </c>
      <c r="H9" s="25"/>
      <c r="I9" s="25"/>
      <c r="J9" s="25"/>
      <c r="K9" s="25"/>
    </row>
    <row r="10" s="31" customFormat="true" ht="31.5" hidden="false" customHeight="false" outlineLevel="0" collapsed="false">
      <c r="A10" s="26" t="n">
        <v>1000</v>
      </c>
      <c r="B10" s="27" t="s">
        <v>13</v>
      </c>
      <c r="C10" s="28"/>
      <c r="D10" s="29" t="e">
        <f aca="false">D12+D22+D28</f>
        <v>#VALUE!</v>
      </c>
      <c r="E10" s="29" t="n">
        <f aca="false">E12+E28</f>
        <v>88184</v>
      </c>
      <c r="F10" s="30" t="e">
        <f aca="false">F22+F28</f>
        <v>#VALUE!</v>
      </c>
      <c r="H10" s="20"/>
      <c r="I10" s="20"/>
      <c r="J10" s="32"/>
      <c r="K10" s="33"/>
      <c r="M10" s="34"/>
      <c r="N10" s="35"/>
    </row>
    <row r="11" s="39" customFormat="true" ht="14.25" hidden="false" customHeight="false" outlineLevel="0" collapsed="false">
      <c r="A11" s="36"/>
      <c r="B11" s="37" t="s">
        <v>14</v>
      </c>
      <c r="C11" s="28"/>
      <c r="D11" s="29"/>
      <c r="E11" s="29"/>
      <c r="F11" s="38"/>
      <c r="H11" s="40"/>
      <c r="I11" s="40"/>
      <c r="J11" s="40"/>
      <c r="K11" s="41"/>
    </row>
    <row r="12" s="39" customFormat="true" ht="16.5" hidden="false" customHeight="false" outlineLevel="0" collapsed="false">
      <c r="A12" s="21" t="n">
        <v>1100</v>
      </c>
      <c r="B12" s="42" t="s">
        <v>15</v>
      </c>
      <c r="C12" s="28"/>
      <c r="D12" s="29" t="n">
        <f aca="false">E12</f>
        <v>75684</v>
      </c>
      <c r="E12" s="29" t="n">
        <f aca="false">E14+E19</f>
        <v>75684</v>
      </c>
      <c r="F12" s="38"/>
      <c r="H12" s="43"/>
      <c r="I12" s="43"/>
      <c r="J12" s="43"/>
      <c r="K12" s="40"/>
    </row>
    <row r="13" s="39" customFormat="true" ht="14.25" hidden="false" customHeight="false" outlineLevel="0" collapsed="false">
      <c r="A13" s="36"/>
      <c r="B13" s="44" t="s">
        <v>16</v>
      </c>
      <c r="C13" s="28"/>
      <c r="D13" s="29"/>
      <c r="E13" s="29"/>
      <c r="F13" s="38"/>
      <c r="H13" s="40"/>
      <c r="I13" s="40"/>
      <c r="J13" s="40"/>
      <c r="K13" s="41"/>
      <c r="N13" s="45"/>
    </row>
    <row r="14" s="39" customFormat="true" ht="14.25" hidden="false" customHeight="false" outlineLevel="0" collapsed="false">
      <c r="A14" s="21" t="n">
        <v>1110</v>
      </c>
      <c r="B14" s="46" t="s">
        <v>17</v>
      </c>
      <c r="C14" s="28"/>
      <c r="D14" s="29" t="n">
        <f aca="false">E14</f>
        <v>45684</v>
      </c>
      <c r="E14" s="29" t="n">
        <f aca="false">E16+E17+E18</f>
        <v>45684</v>
      </c>
      <c r="F14" s="38"/>
      <c r="H14" s="40"/>
      <c r="I14" s="40"/>
      <c r="J14" s="40"/>
      <c r="K14" s="40"/>
    </row>
    <row r="15" s="39" customFormat="true" ht="14.25" hidden="false" customHeight="false" outlineLevel="0" collapsed="false">
      <c r="A15" s="36"/>
      <c r="B15" s="44" t="s">
        <v>16</v>
      </c>
      <c r="C15" s="28"/>
      <c r="D15" s="29"/>
      <c r="E15" s="29"/>
      <c r="F15" s="38"/>
      <c r="H15" s="41"/>
      <c r="I15" s="40"/>
      <c r="J15" s="41"/>
      <c r="K15" s="41"/>
    </row>
    <row r="16" s="39" customFormat="true" ht="27" hidden="false" customHeight="false" outlineLevel="0" collapsed="false">
      <c r="A16" s="36" t="s">
        <v>18</v>
      </c>
      <c r="B16" s="44" t="s">
        <v>19</v>
      </c>
      <c r="C16" s="28"/>
      <c r="D16" s="29" t="n">
        <f aca="false">E16</f>
        <v>405</v>
      </c>
      <c r="E16" s="29" t="n">
        <v>405</v>
      </c>
      <c r="F16" s="38"/>
      <c r="H16" s="40"/>
      <c r="I16" s="40"/>
      <c r="J16" s="40"/>
      <c r="K16" s="41"/>
    </row>
    <row r="17" s="39" customFormat="true" ht="27" hidden="false" customHeight="false" outlineLevel="0" collapsed="false">
      <c r="A17" s="36" t="s">
        <v>20</v>
      </c>
      <c r="B17" s="44" t="s">
        <v>21</v>
      </c>
      <c r="C17" s="28"/>
      <c r="D17" s="29" t="n">
        <f aca="false">E17</f>
        <v>1279</v>
      </c>
      <c r="E17" s="29" t="n">
        <v>1279</v>
      </c>
      <c r="F17" s="38"/>
      <c r="H17" s="40"/>
      <c r="I17" s="40"/>
      <c r="J17" s="40"/>
      <c r="K17" s="40"/>
    </row>
    <row r="18" s="39" customFormat="true" ht="14.25" hidden="false" customHeight="false" outlineLevel="0" collapsed="false">
      <c r="A18" s="47" t="s">
        <v>22</v>
      </c>
      <c r="B18" s="48" t="s">
        <v>23</v>
      </c>
      <c r="C18" s="28"/>
      <c r="D18" s="29" t="n">
        <f aca="false">E18</f>
        <v>44000</v>
      </c>
      <c r="E18" s="29" t="n">
        <v>44000</v>
      </c>
      <c r="F18" s="38"/>
      <c r="H18" s="45"/>
      <c r="I18" s="45"/>
      <c r="J18" s="45"/>
      <c r="K18" s="45"/>
    </row>
    <row r="19" s="39" customFormat="true" ht="16.5" hidden="false" customHeight="true" outlineLevel="0" collapsed="false">
      <c r="A19" s="21" t="n">
        <v>1120</v>
      </c>
      <c r="B19" s="46" t="s">
        <v>24</v>
      </c>
      <c r="C19" s="28"/>
      <c r="D19" s="49" t="n">
        <f aca="false">E19</f>
        <v>30000</v>
      </c>
      <c r="E19" s="29" t="n">
        <f aca="false">E21</f>
        <v>30000</v>
      </c>
      <c r="F19" s="38"/>
      <c r="H19" s="45"/>
    </row>
    <row r="20" s="39" customFormat="true" ht="14.25" hidden="false" customHeight="false" outlineLevel="0" collapsed="false">
      <c r="A20" s="36"/>
      <c r="B20" s="44" t="s">
        <v>16</v>
      </c>
      <c r="C20" s="28"/>
      <c r="D20" s="18"/>
      <c r="E20" s="29"/>
      <c r="F20" s="38"/>
    </row>
    <row r="21" s="39" customFormat="true" ht="14.25" hidden="false" customHeight="false" outlineLevel="0" collapsed="false">
      <c r="A21" s="36" t="s">
        <v>25</v>
      </c>
      <c r="B21" s="44" t="s">
        <v>26</v>
      </c>
      <c r="C21" s="28"/>
      <c r="D21" s="49" t="n">
        <f aca="false">E21</f>
        <v>30000</v>
      </c>
      <c r="E21" s="29" t="n">
        <v>30000</v>
      </c>
      <c r="F21" s="19"/>
      <c r="H21" s="11"/>
    </row>
    <row r="22" s="39" customFormat="true" ht="16.5" hidden="false" customHeight="false" outlineLevel="0" collapsed="false">
      <c r="A22" s="21" t="n">
        <v>1200</v>
      </c>
      <c r="B22" s="42" t="s">
        <v>27</v>
      </c>
      <c r="C22" s="28"/>
      <c r="D22" s="49" t="e">
        <f aca="false">E22+F22</f>
        <v>#VALUE!</v>
      </c>
      <c r="E22" s="29" t="n">
        <v>0</v>
      </c>
      <c r="F22" s="30" t="str">
        <f aca="false">F25</f>
        <v>1754683,6</v>
      </c>
    </row>
    <row r="23" s="39" customFormat="true" ht="27" hidden="false" customHeight="false" outlineLevel="0" collapsed="false">
      <c r="A23" s="36"/>
      <c r="B23" s="44" t="s">
        <v>28</v>
      </c>
      <c r="C23" s="28"/>
      <c r="D23" s="49"/>
      <c r="E23" s="29"/>
      <c r="F23" s="19"/>
    </row>
    <row r="24" s="39" customFormat="true" ht="14.25" hidden="false" customHeight="false" outlineLevel="0" collapsed="false">
      <c r="A24" s="36"/>
      <c r="B24" s="44" t="s">
        <v>29</v>
      </c>
      <c r="C24" s="28"/>
      <c r="D24" s="49"/>
      <c r="E24" s="29"/>
      <c r="F24" s="19"/>
    </row>
    <row r="25" s="39" customFormat="true" ht="42.75" hidden="false" customHeight="false" outlineLevel="0" collapsed="false">
      <c r="A25" s="21" t="n">
        <v>1260</v>
      </c>
      <c r="B25" s="46" t="s">
        <v>30</v>
      </c>
      <c r="C25" s="28"/>
      <c r="D25" s="49" t="str">
        <f aca="false">F25</f>
        <v>1754683,6</v>
      </c>
      <c r="E25" s="29"/>
      <c r="F25" s="30" t="str">
        <f aca="false">F27</f>
        <v>1754683,6</v>
      </c>
      <c r="I25" s="45"/>
      <c r="M25" s="39" t="s">
        <v>31</v>
      </c>
    </row>
    <row r="26" s="39" customFormat="true" ht="14.25" hidden="false" customHeight="false" outlineLevel="0" collapsed="false">
      <c r="A26" s="36"/>
      <c r="B26" s="44" t="s">
        <v>16</v>
      </c>
      <c r="C26" s="28"/>
      <c r="D26" s="49"/>
      <c r="E26" s="29"/>
      <c r="F26" s="19"/>
    </row>
    <row r="27" s="39" customFormat="true" ht="40.5" hidden="false" customHeight="false" outlineLevel="0" collapsed="false">
      <c r="A27" s="36" t="s">
        <v>32</v>
      </c>
      <c r="B27" s="50" t="s">
        <v>33</v>
      </c>
      <c r="C27" s="28"/>
      <c r="D27" s="49" t="str">
        <f aca="false">F27</f>
        <v>1754683,6</v>
      </c>
      <c r="E27" s="29"/>
      <c r="F27" s="19" t="s">
        <v>34</v>
      </c>
      <c r="J27" s="45"/>
      <c r="K27" s="45"/>
    </row>
    <row r="28" s="39" customFormat="true" ht="18" hidden="false" customHeight="true" outlineLevel="0" collapsed="false">
      <c r="A28" s="21" t="n">
        <v>1300</v>
      </c>
      <c r="B28" s="46" t="s">
        <v>35</v>
      </c>
      <c r="C28" s="37"/>
      <c r="D28" s="51" t="e">
        <f aca="false">E28+F28</f>
        <v>#VALUE!</v>
      </c>
      <c r="E28" s="51" t="n">
        <f aca="false">E30</f>
        <v>12500</v>
      </c>
      <c r="F28" s="52" t="e">
        <f aca="false">F34</f>
        <v>#VALUE!</v>
      </c>
      <c r="H28" s="45"/>
    </row>
    <row r="29" s="39" customFormat="true" ht="14.25" hidden="false" customHeight="false" outlineLevel="0" collapsed="false">
      <c r="A29" s="36"/>
      <c r="B29" s="44" t="s">
        <v>16</v>
      </c>
      <c r="C29" s="37"/>
      <c r="D29" s="51"/>
      <c r="E29" s="51"/>
      <c r="F29" s="53"/>
    </row>
    <row r="30" s="39" customFormat="true" ht="19.5" hidden="false" customHeight="true" outlineLevel="0" collapsed="false">
      <c r="A30" s="21" t="n">
        <v>1330</v>
      </c>
      <c r="B30" s="46" t="s">
        <v>36</v>
      </c>
      <c r="C30" s="37"/>
      <c r="D30" s="51" t="n">
        <f aca="false">E30</f>
        <v>12500</v>
      </c>
      <c r="E30" s="51" t="n">
        <f aca="false">E32+E33</f>
        <v>12500</v>
      </c>
      <c r="F30" s="53"/>
      <c r="H30" s="45"/>
    </row>
    <row r="31" s="39" customFormat="true" ht="14.25" hidden="false" customHeight="false" outlineLevel="0" collapsed="false">
      <c r="A31" s="36"/>
      <c r="B31" s="44" t="s">
        <v>16</v>
      </c>
      <c r="C31" s="37"/>
      <c r="D31" s="51"/>
      <c r="E31" s="51"/>
      <c r="F31" s="53"/>
    </row>
    <row r="32" s="39" customFormat="true" ht="27" hidden="false" customHeight="false" outlineLevel="0" collapsed="false">
      <c r="A32" s="47" t="s">
        <v>37</v>
      </c>
      <c r="B32" s="54" t="s">
        <v>38</v>
      </c>
      <c r="C32" s="37"/>
      <c r="D32" s="51" t="n">
        <f aca="false">E32</f>
        <v>5000</v>
      </c>
      <c r="E32" s="51" t="n">
        <v>5000</v>
      </c>
      <c r="F32" s="53"/>
    </row>
    <row r="33" s="39" customFormat="true" ht="57" hidden="false" customHeight="true" outlineLevel="0" collapsed="false">
      <c r="A33" s="36" t="s">
        <v>39</v>
      </c>
      <c r="B33" s="50" t="s">
        <v>40</v>
      </c>
      <c r="C33" s="37"/>
      <c r="D33" s="51" t="n">
        <f aca="false">E33</f>
        <v>7500</v>
      </c>
      <c r="E33" s="51" t="n">
        <v>7500</v>
      </c>
      <c r="F33" s="53"/>
      <c r="I33" s="45"/>
    </row>
    <row r="34" s="39" customFormat="true" ht="29.25" hidden="false" customHeight="true" outlineLevel="0" collapsed="false">
      <c r="A34" s="21" t="n">
        <v>1380</v>
      </c>
      <c r="B34" s="46" t="s">
        <v>41</v>
      </c>
      <c r="C34" s="22" t="n">
        <v>7442</v>
      </c>
      <c r="D34" s="51" t="e">
        <f aca="false">F34</f>
        <v>#VALUE!</v>
      </c>
      <c r="E34" s="51"/>
      <c r="F34" s="52" t="e">
        <f aca="false">F36+F37</f>
        <v>#VALUE!</v>
      </c>
    </row>
    <row r="35" s="39" customFormat="true" ht="14.25" hidden="false" customHeight="false" outlineLevel="0" collapsed="false">
      <c r="A35" s="36"/>
      <c r="B35" s="44" t="s">
        <v>16</v>
      </c>
      <c r="C35" s="37"/>
      <c r="D35" s="51"/>
      <c r="E35" s="51"/>
      <c r="F35" s="55"/>
    </row>
    <row r="36" s="62" customFormat="true" ht="72" hidden="false" customHeight="true" outlineLevel="0" collapsed="false">
      <c r="A36" s="56" t="s">
        <v>42</v>
      </c>
      <c r="B36" s="57" t="s">
        <v>43</v>
      </c>
      <c r="C36" s="58"/>
      <c r="D36" s="59" t="str">
        <f aca="false">F36</f>
        <v>52669,7</v>
      </c>
      <c r="E36" s="60"/>
      <c r="F36" s="61" t="s">
        <v>44</v>
      </c>
    </row>
    <row r="37" s="39" customFormat="true" ht="126" hidden="false" customHeight="true" outlineLevel="0" collapsed="false">
      <c r="A37" s="63" t="s">
        <v>45</v>
      </c>
      <c r="B37" s="64" t="s">
        <v>46</v>
      </c>
      <c r="C37" s="65"/>
      <c r="D37" s="66" t="n">
        <f aca="false">F37</f>
        <v>80000</v>
      </c>
      <c r="E37" s="66"/>
      <c r="F37" s="67" t="n">
        <v>80000</v>
      </c>
      <c r="I37" s="45"/>
      <c r="K37" s="45"/>
    </row>
    <row r="38" s="39" customFormat="true" ht="23.25" hidden="false" customHeight="true" outlineLevel="0" collapsed="false">
      <c r="A38" s="68"/>
      <c r="B38" s="69"/>
      <c r="C38" s="70"/>
      <c r="D38" s="71"/>
      <c r="E38" s="71"/>
      <c r="F38" s="25"/>
    </row>
    <row r="39" customFormat="false" ht="32.25" hidden="false" customHeight="true" outlineLevel="0" collapsed="false">
      <c r="A39" s="72" t="s">
        <v>47</v>
      </c>
      <c r="B39" s="72"/>
      <c r="C39" s="72"/>
      <c r="D39" s="72"/>
      <c r="E39" s="72"/>
      <c r="F39" s="72"/>
      <c r="G39" s="72"/>
    </row>
    <row r="40" customFormat="false" ht="19.5" hidden="false" customHeight="true" outlineLevel="0" collapsed="false">
      <c r="A40" s="73"/>
      <c r="B40" s="74"/>
      <c r="C40" s="70"/>
      <c r="D40" s="75"/>
      <c r="E40" s="76"/>
      <c r="F40" s="73"/>
    </row>
    <row r="41" customFormat="false" ht="100.5" hidden="true" customHeight="true" outlineLevel="0" collapsed="false"/>
    <row r="42" customFormat="false" ht="100.5" hidden="false" customHeight="true" outlineLevel="0" collapsed="false"/>
    <row r="43" customFormat="false" ht="100.5" hidden="false" customHeight="true" outlineLevel="0" collapsed="false"/>
    <row r="44" customFormat="false" ht="100.5" hidden="false" customHeight="true" outlineLevel="0" collapsed="false"/>
    <row r="45" customFormat="false" ht="100.5" hidden="false" customHeight="true" outlineLevel="0" collapsed="false"/>
    <row r="46" customFormat="false" ht="354.75" hidden="false" customHeight="true" outlineLevel="0" collapsed="false"/>
    <row r="47" customFormat="false" ht="42.75" hidden="false" customHeight="true" outlineLevel="0" collapsed="false">
      <c r="A47" s="77"/>
      <c r="B47" s="77"/>
      <c r="C47" s="77"/>
      <c r="D47" s="77"/>
      <c r="E47" s="77"/>
    </row>
    <row r="48" customFormat="false" ht="16.5" hidden="false" customHeight="false" outlineLevel="0" collapsed="false">
      <c r="A48" s="78"/>
      <c r="B48" s="79"/>
      <c r="C48" s="79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39:G39"/>
    <mergeCell ref="A47:E47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5.41"/>
    <col collapsed="false" customWidth="true" hidden="false" outlineLevel="0" max="3" min="3" style="82" width="5.41"/>
    <col collapsed="false" customWidth="true" hidden="false" outlineLevel="0" max="4" min="4" style="83" width="5.71"/>
    <col collapsed="false" customWidth="true" hidden="false" outlineLevel="0" max="5" min="5" style="84" width="46.42"/>
    <col collapsed="false" customWidth="true" hidden="false" outlineLevel="0" max="6" min="6" style="85" width="16.56"/>
    <col collapsed="false" customWidth="true" hidden="false" outlineLevel="0" max="7" min="7" style="86" width="12.56"/>
    <col collapsed="false" customWidth="true" hidden="false" outlineLevel="0" max="8" min="8" style="87" width="11.56"/>
    <col collapsed="false" customWidth="false" hidden="false" outlineLevel="0" max="9" min="9" style="88" width="9.14"/>
    <col collapsed="false" customWidth="true" hidden="false" outlineLevel="0" max="10" min="10" style="88" width="14.7"/>
    <col collapsed="false" customWidth="true" hidden="false" outlineLevel="0" max="11" min="11" style="88" width="31.99"/>
    <col collapsed="false" customWidth="true" hidden="false" outlineLevel="0" max="12" min="12" style="88" width="14.85"/>
    <col collapsed="false" customWidth="true" hidden="false" outlineLevel="0" max="13" min="13" style="88" width="18.14"/>
    <col collapsed="false" customWidth="true" hidden="false" outlineLevel="0" max="14" min="14" style="88" width="13.41"/>
    <col collapsed="false" customWidth="false" hidden="false" outlineLevel="0" max="257" min="15" style="88" width="9.14"/>
  </cols>
  <sheetData>
    <row r="1" customFormat="false" ht="17.25" hidden="false" customHeight="false" outlineLevel="0" collapsed="false">
      <c r="F1" s="89" t="s">
        <v>48</v>
      </c>
      <c r="G1" s="89"/>
      <c r="H1" s="89"/>
    </row>
    <row r="2" customFormat="false" ht="17.25" hidden="false" customHeight="false" outlineLevel="0" collapsed="false">
      <c r="E2" s="4" t="s">
        <v>49</v>
      </c>
      <c r="F2" s="4"/>
      <c r="G2" s="4"/>
      <c r="H2" s="4"/>
    </row>
    <row r="3" customFormat="false" ht="17.25" hidden="false" customHeight="false" outlineLevel="0" collapsed="false">
      <c r="E3" s="5" t="s">
        <v>2</v>
      </c>
      <c r="F3" s="5"/>
      <c r="G3" s="5"/>
      <c r="H3" s="5"/>
    </row>
    <row r="4" customFormat="false" ht="10.5" hidden="false" customHeight="true" outlineLevel="0" collapsed="false">
      <c r="E4" s="6"/>
      <c r="F4" s="90"/>
      <c r="G4" s="6"/>
      <c r="H4" s="6"/>
    </row>
    <row r="5" customFormat="false" ht="36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7"/>
      <c r="J5" s="91"/>
      <c r="L5" s="91"/>
    </row>
    <row r="6" customFormat="false" ht="12" hidden="false" customHeight="true" outlineLevel="0" collapsed="false">
      <c r="B6" s="92"/>
      <c r="C6" s="93"/>
      <c r="D6" s="93"/>
      <c r="E6" s="94"/>
      <c r="F6" s="95" t="s">
        <v>51</v>
      </c>
      <c r="G6" s="95"/>
      <c r="H6" s="95"/>
    </row>
    <row r="7" s="101" customFormat="true" ht="63" hidden="false" customHeight="true" outlineLevel="0" collapsed="false">
      <c r="A7" s="96" t="s">
        <v>52</v>
      </c>
      <c r="B7" s="97" t="s">
        <v>53</v>
      </c>
      <c r="C7" s="98" t="s">
        <v>54</v>
      </c>
      <c r="D7" s="98" t="s">
        <v>55</v>
      </c>
      <c r="E7" s="99" t="s">
        <v>56</v>
      </c>
      <c r="F7" s="100" t="s">
        <v>57</v>
      </c>
      <c r="G7" s="15" t="s">
        <v>9</v>
      </c>
      <c r="H7" s="15"/>
      <c r="J7" s="102"/>
      <c r="K7" s="102"/>
      <c r="L7" s="102"/>
      <c r="M7" s="102"/>
      <c r="N7" s="102"/>
    </row>
    <row r="8" s="104" customFormat="true" ht="24.75" hidden="false" customHeight="true" outlineLevel="0" collapsed="false">
      <c r="A8" s="96"/>
      <c r="B8" s="97"/>
      <c r="C8" s="98"/>
      <c r="D8" s="98"/>
      <c r="E8" s="99"/>
      <c r="F8" s="100"/>
      <c r="G8" s="18" t="s">
        <v>10</v>
      </c>
      <c r="H8" s="103" t="s">
        <v>58</v>
      </c>
      <c r="J8" s="105"/>
      <c r="L8" s="105"/>
      <c r="M8" s="105"/>
    </row>
    <row r="9" s="108" customFormat="true" ht="15" hidden="false" customHeight="true" outlineLevel="0" collapsed="false">
      <c r="A9" s="106" t="s">
        <v>12</v>
      </c>
      <c r="B9" s="107" t="s">
        <v>59</v>
      </c>
      <c r="C9" s="107" t="s">
        <v>60</v>
      </c>
      <c r="D9" s="107" t="s">
        <v>61</v>
      </c>
      <c r="E9" s="107" t="s">
        <v>62</v>
      </c>
      <c r="F9" s="29" t="s">
        <v>63</v>
      </c>
      <c r="G9" s="18" t="s">
        <v>64</v>
      </c>
      <c r="H9" s="19" t="s">
        <v>65</v>
      </c>
      <c r="J9" s="109"/>
      <c r="K9" s="110"/>
      <c r="L9" s="109"/>
      <c r="M9" s="20"/>
      <c r="N9" s="33"/>
    </row>
    <row r="10" s="117" customFormat="true" ht="48.75" hidden="false" customHeight="true" outlineLevel="0" collapsed="false">
      <c r="A10" s="111" t="n">
        <v>2000</v>
      </c>
      <c r="B10" s="112" t="s">
        <v>66</v>
      </c>
      <c r="C10" s="113" t="s">
        <v>67</v>
      </c>
      <c r="D10" s="114" t="s">
        <v>67</v>
      </c>
      <c r="E10" s="115" t="s">
        <v>68</v>
      </c>
      <c r="F10" s="29" t="n">
        <f aca="false">G10+H10</f>
        <v>4586907.2</v>
      </c>
      <c r="G10" s="29" t="n">
        <f aca="false">G11+G18+G23+G35+G46+G60+G70</f>
        <v>88184</v>
      </c>
      <c r="H10" s="116" t="n">
        <f aca="false">H11+H18+H23+H35+H46+H60+H70</f>
        <v>4498723.2</v>
      </c>
      <c r="J10" s="118"/>
      <c r="K10" s="118"/>
      <c r="L10" s="118"/>
      <c r="M10" s="119"/>
      <c r="N10" s="118"/>
    </row>
    <row r="11" s="117" customFormat="true" ht="46.5" hidden="false" customHeight="false" outlineLevel="0" collapsed="false">
      <c r="A11" s="120" t="n">
        <v>2100</v>
      </c>
      <c r="B11" s="121" t="s">
        <v>69</v>
      </c>
      <c r="C11" s="121" t="s">
        <v>70</v>
      </c>
      <c r="D11" s="121" t="s">
        <v>70</v>
      </c>
      <c r="E11" s="122" t="s">
        <v>71</v>
      </c>
      <c r="F11" s="29" t="n">
        <f aca="false">G11+H11</f>
        <v>554650.7</v>
      </c>
      <c r="G11" s="29" t="n">
        <f aca="false">G13+G16</f>
        <v>5200</v>
      </c>
      <c r="H11" s="116" t="n">
        <f aca="false">H13+H16</f>
        <v>549450.7</v>
      </c>
      <c r="J11" s="119"/>
      <c r="K11" s="118"/>
      <c r="L11" s="119"/>
      <c r="M11" s="119"/>
      <c r="N11" s="119"/>
    </row>
    <row r="12" s="117" customFormat="true" ht="17.25" hidden="false" customHeight="false" outlineLevel="0" collapsed="false">
      <c r="A12" s="123"/>
      <c r="B12" s="121"/>
      <c r="C12" s="121"/>
      <c r="D12" s="121"/>
      <c r="E12" s="124" t="s">
        <v>72</v>
      </c>
      <c r="F12" s="29"/>
      <c r="G12" s="29"/>
      <c r="H12" s="116"/>
      <c r="K12" s="118"/>
      <c r="L12" s="119"/>
      <c r="N12" s="119"/>
    </row>
    <row r="13" s="117" customFormat="true" ht="40.5" hidden="false" customHeight="false" outlineLevel="0" collapsed="false">
      <c r="A13" s="123" t="n">
        <v>2110</v>
      </c>
      <c r="B13" s="121" t="s">
        <v>69</v>
      </c>
      <c r="C13" s="121" t="s">
        <v>12</v>
      </c>
      <c r="D13" s="121" t="s">
        <v>70</v>
      </c>
      <c r="E13" s="125" t="s">
        <v>73</v>
      </c>
      <c r="F13" s="29" t="n">
        <f aca="false">G13+H13</f>
        <v>412102</v>
      </c>
      <c r="G13" s="29" t="n">
        <f aca="false">G15</f>
        <v>3000</v>
      </c>
      <c r="H13" s="116" t="n">
        <f aca="false">H15</f>
        <v>409102</v>
      </c>
      <c r="J13" s="118"/>
      <c r="K13" s="118"/>
      <c r="L13" s="118"/>
      <c r="M13" s="119"/>
      <c r="N13" s="119"/>
    </row>
    <row r="14" s="117" customFormat="true" ht="17.25" hidden="false" customHeight="false" outlineLevel="0" collapsed="false">
      <c r="A14" s="123"/>
      <c r="B14" s="121"/>
      <c r="C14" s="121"/>
      <c r="D14" s="121"/>
      <c r="E14" s="124" t="s">
        <v>74</v>
      </c>
      <c r="F14" s="29"/>
      <c r="G14" s="29"/>
      <c r="H14" s="116"/>
      <c r="K14" s="118"/>
      <c r="L14" s="118"/>
      <c r="N14" s="119"/>
    </row>
    <row r="15" s="117" customFormat="true" ht="27" hidden="false" customHeight="false" outlineLevel="0" collapsed="false">
      <c r="A15" s="123" t="n">
        <v>2111</v>
      </c>
      <c r="B15" s="126" t="s">
        <v>69</v>
      </c>
      <c r="C15" s="126" t="s">
        <v>12</v>
      </c>
      <c r="D15" s="126" t="s">
        <v>12</v>
      </c>
      <c r="E15" s="124" t="s">
        <v>75</v>
      </c>
      <c r="F15" s="29" t="n">
        <f aca="false">G15+H15</f>
        <v>412102</v>
      </c>
      <c r="G15" s="29" t="n">
        <v>3000</v>
      </c>
      <c r="H15" s="116" t="n">
        <v>409102</v>
      </c>
      <c r="J15" s="127"/>
      <c r="K15" s="118"/>
      <c r="L15" s="118"/>
    </row>
    <row r="16" s="117" customFormat="true" ht="15" hidden="false" customHeight="true" outlineLevel="0" collapsed="false">
      <c r="A16" s="123" t="n">
        <v>2130</v>
      </c>
      <c r="B16" s="121" t="s">
        <v>69</v>
      </c>
      <c r="C16" s="121" t="s">
        <v>60</v>
      </c>
      <c r="D16" s="121" t="s">
        <v>70</v>
      </c>
      <c r="E16" s="125" t="s">
        <v>76</v>
      </c>
      <c r="F16" s="29" t="n">
        <f aca="false">G16+H16</f>
        <v>142548.7</v>
      </c>
      <c r="G16" s="29" t="n">
        <f aca="false">G17</f>
        <v>2200</v>
      </c>
      <c r="H16" s="116" t="n">
        <f aca="false">H17</f>
        <v>140348.7</v>
      </c>
      <c r="K16" s="118"/>
    </row>
    <row r="17" s="117" customFormat="true" ht="15" hidden="false" customHeight="true" outlineLevel="0" collapsed="false">
      <c r="A17" s="123" t="n">
        <v>2133</v>
      </c>
      <c r="B17" s="126" t="s">
        <v>69</v>
      </c>
      <c r="C17" s="126" t="s">
        <v>60</v>
      </c>
      <c r="D17" s="126" t="s">
        <v>60</v>
      </c>
      <c r="E17" s="124" t="s">
        <v>77</v>
      </c>
      <c r="F17" s="29" t="n">
        <f aca="false">G17+H17</f>
        <v>142548.7</v>
      </c>
      <c r="G17" s="29" t="n">
        <v>2200</v>
      </c>
      <c r="H17" s="116" t="n">
        <v>140348.7</v>
      </c>
      <c r="K17" s="118"/>
      <c r="M17" s="119"/>
    </row>
    <row r="18" s="117" customFormat="true" ht="15" hidden="false" customHeight="true" outlineLevel="0" collapsed="false">
      <c r="A18" s="120" t="n">
        <v>2200</v>
      </c>
      <c r="B18" s="121" t="s">
        <v>78</v>
      </c>
      <c r="C18" s="121" t="s">
        <v>70</v>
      </c>
      <c r="D18" s="121" t="s">
        <v>70</v>
      </c>
      <c r="E18" s="122" t="s">
        <v>79</v>
      </c>
      <c r="F18" s="29" t="n">
        <f aca="false">G18+H18</f>
        <v>374182.1</v>
      </c>
      <c r="G18" s="29" t="n">
        <f aca="false">G20</f>
        <v>0</v>
      </c>
      <c r="H18" s="30" t="n">
        <f aca="false">H20</f>
        <v>374182.1</v>
      </c>
      <c r="K18" s="128"/>
      <c r="M18" s="119"/>
    </row>
    <row r="19" s="117" customFormat="true" ht="15" hidden="false" customHeight="true" outlineLevel="0" collapsed="false">
      <c r="A19" s="123"/>
      <c r="B19" s="121"/>
      <c r="C19" s="121"/>
      <c r="D19" s="121"/>
      <c r="E19" s="124" t="s">
        <v>72</v>
      </c>
      <c r="F19" s="29"/>
      <c r="G19" s="29"/>
      <c r="H19" s="116"/>
      <c r="J19" s="119"/>
      <c r="K19" s="118"/>
      <c r="M19" s="119"/>
    </row>
    <row r="20" s="117" customFormat="true" ht="15" hidden="false" customHeight="true" outlineLevel="0" collapsed="false">
      <c r="A20" s="123" t="n">
        <v>2250</v>
      </c>
      <c r="B20" s="121" t="s">
        <v>78</v>
      </c>
      <c r="C20" s="121" t="s">
        <v>62</v>
      </c>
      <c r="D20" s="121" t="s">
        <v>70</v>
      </c>
      <c r="E20" s="125" t="s">
        <v>80</v>
      </c>
      <c r="F20" s="29" t="n">
        <f aca="false">F22</f>
        <v>374182.1</v>
      </c>
      <c r="G20" s="29" t="n">
        <v>0</v>
      </c>
      <c r="H20" s="116" t="n">
        <f aca="false">H22</f>
        <v>374182.1</v>
      </c>
      <c r="K20" s="118"/>
      <c r="M20" s="119"/>
    </row>
    <row r="21" s="117" customFormat="true" ht="15" hidden="false" customHeight="true" outlineLevel="0" collapsed="false">
      <c r="A21" s="123"/>
      <c r="B21" s="121"/>
      <c r="C21" s="121"/>
      <c r="D21" s="121"/>
      <c r="E21" s="124" t="s">
        <v>74</v>
      </c>
      <c r="F21" s="29"/>
      <c r="G21" s="29"/>
      <c r="H21" s="116"/>
      <c r="L21" s="119"/>
      <c r="M21" s="119"/>
    </row>
    <row r="22" s="117" customFormat="true" ht="15" hidden="false" customHeight="true" outlineLevel="0" collapsed="false">
      <c r="A22" s="123" t="n">
        <v>2251</v>
      </c>
      <c r="B22" s="126" t="s">
        <v>78</v>
      </c>
      <c r="C22" s="126" t="s">
        <v>62</v>
      </c>
      <c r="D22" s="126" t="s">
        <v>12</v>
      </c>
      <c r="E22" s="124" t="s">
        <v>80</v>
      </c>
      <c r="F22" s="29" t="n">
        <f aca="false">G22+H22</f>
        <v>374182.1</v>
      </c>
      <c r="G22" s="29" t="n">
        <v>0</v>
      </c>
      <c r="H22" s="116" t="n">
        <v>374182.1</v>
      </c>
      <c r="K22" s="118"/>
    </row>
    <row r="23" s="117" customFormat="true" ht="33" hidden="false" customHeight="false" outlineLevel="0" collapsed="false">
      <c r="A23" s="120" t="n">
        <v>2400</v>
      </c>
      <c r="B23" s="121" t="s">
        <v>81</v>
      </c>
      <c r="C23" s="121" t="s">
        <v>70</v>
      </c>
      <c r="D23" s="121" t="s">
        <v>70</v>
      </c>
      <c r="E23" s="122" t="s">
        <v>82</v>
      </c>
      <c r="F23" s="29" t="n">
        <f aca="false">G23+H23</f>
        <v>1287403.5</v>
      </c>
      <c r="G23" s="29" t="n">
        <f aca="false">G29+G32</f>
        <v>8000</v>
      </c>
      <c r="H23" s="116" t="n">
        <f aca="false">H29+H32</f>
        <v>1279403.5</v>
      </c>
      <c r="K23" s="118"/>
    </row>
    <row r="24" s="117" customFormat="true" ht="17.25" hidden="false" customHeight="false" outlineLevel="0" collapsed="false">
      <c r="A24" s="123"/>
      <c r="B24" s="121"/>
      <c r="C24" s="121"/>
      <c r="D24" s="121"/>
      <c r="E24" s="124" t="s">
        <v>72</v>
      </c>
      <c r="F24" s="29"/>
      <c r="G24" s="29"/>
      <c r="H24" s="116"/>
      <c r="K24" s="118"/>
    </row>
    <row r="25" s="117" customFormat="true" ht="27" hidden="true" customHeight="false" outlineLevel="0" collapsed="false">
      <c r="A25" s="129" t="n">
        <v>2420</v>
      </c>
      <c r="B25" s="121" t="s">
        <v>81</v>
      </c>
      <c r="C25" s="121" t="s">
        <v>59</v>
      </c>
      <c r="D25" s="121" t="s">
        <v>70</v>
      </c>
      <c r="E25" s="130" t="s">
        <v>83</v>
      </c>
      <c r="F25" s="29" t="n">
        <f aca="false">G25+H25</f>
        <v>0</v>
      </c>
      <c r="G25" s="29" t="n">
        <v>0</v>
      </c>
      <c r="H25" s="116" t="n">
        <f aca="false">H27+H28</f>
        <v>0</v>
      </c>
    </row>
    <row r="26" s="117" customFormat="true" ht="17.25" hidden="true" customHeight="false" outlineLevel="0" collapsed="false">
      <c r="A26" s="131"/>
      <c r="B26" s="132"/>
      <c r="C26" s="132"/>
      <c r="D26" s="132"/>
      <c r="E26" s="133" t="s">
        <v>74</v>
      </c>
      <c r="F26" s="29"/>
      <c r="G26" s="29"/>
      <c r="H26" s="116"/>
    </row>
    <row r="27" s="117" customFormat="true" ht="17.25" hidden="true" customHeight="false" outlineLevel="0" collapsed="false">
      <c r="A27" s="131" t="n">
        <v>2421</v>
      </c>
      <c r="B27" s="132" t="s">
        <v>81</v>
      </c>
      <c r="C27" s="132" t="s">
        <v>59</v>
      </c>
      <c r="D27" s="132" t="s">
        <v>12</v>
      </c>
      <c r="E27" s="134" t="s">
        <v>84</v>
      </c>
      <c r="F27" s="29" t="n">
        <f aca="false">H27</f>
        <v>0</v>
      </c>
      <c r="G27" s="29"/>
      <c r="H27" s="116" t="n">
        <v>0</v>
      </c>
    </row>
    <row r="28" s="117" customFormat="true" ht="17.25" hidden="true" customHeight="false" outlineLevel="0" collapsed="false">
      <c r="A28" s="135" t="n">
        <v>2424</v>
      </c>
      <c r="B28" s="136" t="s">
        <v>61</v>
      </c>
      <c r="C28" s="136" t="s">
        <v>59</v>
      </c>
      <c r="D28" s="136" t="n">
        <v>4</v>
      </c>
      <c r="E28" s="137" t="s">
        <v>85</v>
      </c>
      <c r="F28" s="29" t="n">
        <f aca="false">G28+H28</f>
        <v>0</v>
      </c>
      <c r="G28" s="29" t="n">
        <v>0</v>
      </c>
      <c r="H28" s="116" t="n">
        <v>0</v>
      </c>
    </row>
    <row r="29" s="117" customFormat="true" ht="17.25" hidden="false" customHeight="false" outlineLevel="0" collapsed="false">
      <c r="A29" s="138" t="n">
        <v>2430</v>
      </c>
      <c r="B29" s="139" t="s">
        <v>81</v>
      </c>
      <c r="C29" s="140" t="s">
        <v>60</v>
      </c>
      <c r="D29" s="141" t="s">
        <v>70</v>
      </c>
      <c r="E29" s="142" t="s">
        <v>86</v>
      </c>
      <c r="F29" s="29" t="n">
        <f aca="false">G29+H29</f>
        <v>83089.8</v>
      </c>
      <c r="G29" s="29" t="n">
        <f aca="false">G31</f>
        <v>3000</v>
      </c>
      <c r="H29" s="116" t="n">
        <f aca="false">H31</f>
        <v>80089.8</v>
      </c>
    </row>
    <row r="30" s="117" customFormat="true" ht="17.25" hidden="false" customHeight="false" outlineLevel="0" collapsed="false">
      <c r="A30" s="138"/>
      <c r="B30" s="143"/>
      <c r="C30" s="140"/>
      <c r="D30" s="141"/>
      <c r="E30" s="144" t="s">
        <v>74</v>
      </c>
      <c r="F30" s="29"/>
      <c r="G30" s="29"/>
      <c r="H30" s="116"/>
    </row>
    <row r="31" s="117" customFormat="true" ht="17.25" hidden="false" customHeight="false" outlineLevel="0" collapsed="false">
      <c r="A31" s="138" t="n">
        <v>2432</v>
      </c>
      <c r="B31" s="145" t="s">
        <v>81</v>
      </c>
      <c r="C31" s="146" t="s">
        <v>60</v>
      </c>
      <c r="D31" s="147" t="s">
        <v>59</v>
      </c>
      <c r="E31" s="144" t="s">
        <v>87</v>
      </c>
      <c r="F31" s="29" t="n">
        <f aca="false">G31+H31</f>
        <v>83089.8</v>
      </c>
      <c r="G31" s="29" t="n">
        <v>3000</v>
      </c>
      <c r="H31" s="116" t="n">
        <v>80089.8</v>
      </c>
    </row>
    <row r="32" s="117" customFormat="true" ht="17.25" hidden="false" customHeight="false" outlineLevel="0" collapsed="false">
      <c r="A32" s="123" t="n">
        <v>2450</v>
      </c>
      <c r="B32" s="121" t="s">
        <v>81</v>
      </c>
      <c r="C32" s="121" t="s">
        <v>62</v>
      </c>
      <c r="D32" s="121" t="s">
        <v>70</v>
      </c>
      <c r="E32" s="125" t="s">
        <v>88</v>
      </c>
      <c r="F32" s="29" t="n">
        <f aca="false">H32</f>
        <v>1199313.7</v>
      </c>
      <c r="G32" s="29" t="n">
        <f aca="false">G34</f>
        <v>5000</v>
      </c>
      <c r="H32" s="116" t="n">
        <f aca="false">H34</f>
        <v>1199313.7</v>
      </c>
    </row>
    <row r="33" s="117" customFormat="true" ht="17.25" hidden="false" customHeight="false" outlineLevel="0" collapsed="false">
      <c r="A33" s="123"/>
      <c r="B33" s="121"/>
      <c r="C33" s="121"/>
      <c r="D33" s="121"/>
      <c r="E33" s="124" t="s">
        <v>74</v>
      </c>
      <c r="F33" s="29"/>
      <c r="G33" s="29"/>
      <c r="H33" s="116"/>
    </row>
    <row r="34" s="117" customFormat="true" ht="17.25" hidden="false" customHeight="false" outlineLevel="0" collapsed="false">
      <c r="A34" s="123" t="n">
        <v>2451</v>
      </c>
      <c r="B34" s="126" t="s">
        <v>81</v>
      </c>
      <c r="C34" s="126" t="s">
        <v>62</v>
      </c>
      <c r="D34" s="126" t="s">
        <v>12</v>
      </c>
      <c r="E34" s="124" t="s">
        <v>89</v>
      </c>
      <c r="F34" s="29" t="n">
        <f aca="false">G34+H34</f>
        <v>1204313.7</v>
      </c>
      <c r="G34" s="29" t="n">
        <v>5000</v>
      </c>
      <c r="H34" s="116" t="n">
        <v>1199313.7</v>
      </c>
      <c r="K34" s="119"/>
      <c r="L34" s="119"/>
    </row>
    <row r="35" s="117" customFormat="true" ht="46.5" hidden="false" customHeight="false" outlineLevel="0" collapsed="false">
      <c r="A35" s="120" t="n">
        <v>2500</v>
      </c>
      <c r="B35" s="121" t="s">
        <v>90</v>
      </c>
      <c r="C35" s="121" t="s">
        <v>70</v>
      </c>
      <c r="D35" s="121" t="s">
        <v>70</v>
      </c>
      <c r="E35" s="122" t="s">
        <v>91</v>
      </c>
      <c r="F35" s="29" t="n">
        <f aca="false">G35+H35</f>
        <v>208600.7</v>
      </c>
      <c r="G35" s="29" t="n">
        <f aca="false">G37+G43</f>
        <v>0</v>
      </c>
      <c r="H35" s="116" t="n">
        <f aca="false">H37+H40+H43</f>
        <v>208600.7</v>
      </c>
      <c r="J35" s="119"/>
      <c r="L35" s="119"/>
    </row>
    <row r="36" s="117" customFormat="true" ht="16.5" hidden="false" customHeight="true" outlineLevel="0" collapsed="false">
      <c r="A36" s="123"/>
      <c r="B36" s="121"/>
      <c r="C36" s="121"/>
      <c r="D36" s="121"/>
      <c r="E36" s="124" t="s">
        <v>72</v>
      </c>
      <c r="F36" s="29"/>
      <c r="G36" s="29"/>
      <c r="H36" s="116"/>
    </row>
    <row r="37" s="117" customFormat="true" ht="17.25" hidden="true" customHeight="false" outlineLevel="0" collapsed="false">
      <c r="A37" s="123" t="n">
        <v>2510</v>
      </c>
      <c r="B37" s="121" t="s">
        <v>90</v>
      </c>
      <c r="C37" s="121" t="s">
        <v>12</v>
      </c>
      <c r="D37" s="121" t="s">
        <v>70</v>
      </c>
      <c r="E37" s="125" t="s">
        <v>92</v>
      </c>
      <c r="F37" s="29" t="n">
        <f aca="false">G37+H37</f>
        <v>0</v>
      </c>
      <c r="G37" s="29" t="n">
        <f aca="false">G39</f>
        <v>0</v>
      </c>
      <c r="H37" s="116" t="n">
        <f aca="false">H39</f>
        <v>0</v>
      </c>
    </row>
    <row r="38" s="117" customFormat="true" ht="17.25" hidden="true" customHeight="false" outlineLevel="0" collapsed="false">
      <c r="A38" s="123"/>
      <c r="B38" s="121"/>
      <c r="C38" s="121"/>
      <c r="D38" s="121"/>
      <c r="E38" s="124" t="s">
        <v>74</v>
      </c>
      <c r="F38" s="29"/>
      <c r="G38" s="29"/>
      <c r="H38" s="116"/>
    </row>
    <row r="39" s="117" customFormat="true" ht="16.5" hidden="true" customHeight="true" outlineLevel="0" collapsed="false">
      <c r="A39" s="123" t="n">
        <v>2511</v>
      </c>
      <c r="B39" s="126" t="s">
        <v>90</v>
      </c>
      <c r="C39" s="126" t="s">
        <v>12</v>
      </c>
      <c r="D39" s="126" t="s">
        <v>12</v>
      </c>
      <c r="E39" s="130" t="s">
        <v>92</v>
      </c>
      <c r="F39" s="29" t="n">
        <f aca="false">G39+H39</f>
        <v>0</v>
      </c>
      <c r="G39" s="29" t="n">
        <v>0</v>
      </c>
      <c r="H39" s="116" t="n">
        <v>0</v>
      </c>
      <c r="K39" s="119"/>
      <c r="L39" s="119"/>
    </row>
    <row r="40" s="117" customFormat="true" ht="15" hidden="false" customHeight="true" outlineLevel="0" collapsed="false">
      <c r="A40" s="138" t="n">
        <v>2530</v>
      </c>
      <c r="B40" s="146" t="s">
        <v>62</v>
      </c>
      <c r="C40" s="146" t="s">
        <v>60</v>
      </c>
      <c r="D40" s="146" t="s">
        <v>70</v>
      </c>
      <c r="E40" s="148" t="s">
        <v>93</v>
      </c>
      <c r="F40" s="29" t="n">
        <f aca="false">H40</f>
        <v>208600.7</v>
      </c>
      <c r="G40" s="29"/>
      <c r="H40" s="116" t="n">
        <f aca="false">H42</f>
        <v>208600.7</v>
      </c>
    </row>
    <row r="41" s="117" customFormat="true" ht="17.25" hidden="false" customHeight="false" outlineLevel="0" collapsed="false">
      <c r="A41" s="138"/>
      <c r="B41" s="146"/>
      <c r="C41" s="146"/>
      <c r="D41" s="146"/>
      <c r="E41" s="148" t="s">
        <v>74</v>
      </c>
      <c r="F41" s="29"/>
      <c r="G41" s="29"/>
      <c r="H41" s="116"/>
      <c r="J41" s="119"/>
    </row>
    <row r="42" s="117" customFormat="true" ht="15.75" hidden="false" customHeight="true" outlineLevel="0" collapsed="false">
      <c r="A42" s="138" t="n">
        <v>2531</v>
      </c>
      <c r="B42" s="146" t="s">
        <v>62</v>
      </c>
      <c r="C42" s="146" t="s">
        <v>60</v>
      </c>
      <c r="D42" s="146" t="s">
        <v>12</v>
      </c>
      <c r="E42" s="149" t="s">
        <v>93</v>
      </c>
      <c r="F42" s="29" t="n">
        <f aca="false">H42</f>
        <v>208600.7</v>
      </c>
      <c r="G42" s="29"/>
      <c r="H42" s="116" t="n">
        <v>208600.7</v>
      </c>
      <c r="K42" s="150"/>
    </row>
    <row r="43" s="117" customFormat="true" ht="0.75" hidden="true" customHeight="true" outlineLevel="0" collapsed="false">
      <c r="A43" s="123" t="n">
        <v>2560</v>
      </c>
      <c r="B43" s="121" t="s">
        <v>90</v>
      </c>
      <c r="C43" s="121" t="s">
        <v>63</v>
      </c>
      <c r="D43" s="121" t="s">
        <v>70</v>
      </c>
      <c r="E43" s="125" t="s">
        <v>94</v>
      </c>
      <c r="F43" s="29" t="n">
        <f aca="false">F45</f>
        <v>0</v>
      </c>
      <c r="G43" s="29" t="n">
        <f aca="false">G45</f>
        <v>0</v>
      </c>
      <c r="H43" s="116" t="n">
        <f aca="false">H45</f>
        <v>0</v>
      </c>
      <c r="K43" s="119"/>
    </row>
    <row r="44" s="117" customFormat="true" ht="17.25" hidden="true" customHeight="false" outlineLevel="0" collapsed="false">
      <c r="A44" s="123"/>
      <c r="B44" s="121"/>
      <c r="C44" s="121"/>
      <c r="D44" s="121"/>
      <c r="E44" s="124" t="s">
        <v>74</v>
      </c>
      <c r="F44" s="29"/>
      <c r="G44" s="29"/>
      <c r="H44" s="116"/>
    </row>
    <row r="45" s="117" customFormat="true" ht="27" hidden="true" customHeight="false" outlineLevel="0" collapsed="false">
      <c r="A45" s="123" t="n">
        <v>2561</v>
      </c>
      <c r="B45" s="126" t="s">
        <v>90</v>
      </c>
      <c r="C45" s="126" t="s">
        <v>63</v>
      </c>
      <c r="D45" s="126" t="s">
        <v>12</v>
      </c>
      <c r="E45" s="124" t="s">
        <v>95</v>
      </c>
      <c r="F45" s="29" t="n">
        <f aca="false">G45+H45</f>
        <v>0</v>
      </c>
      <c r="G45" s="29" t="n">
        <v>0</v>
      </c>
      <c r="H45" s="116" t="n">
        <v>0</v>
      </c>
    </row>
    <row r="46" s="117" customFormat="true" ht="46.5" hidden="false" customHeight="false" outlineLevel="0" collapsed="false">
      <c r="A46" s="120" t="n">
        <v>2600</v>
      </c>
      <c r="B46" s="121" t="s">
        <v>96</v>
      </c>
      <c r="C46" s="121" t="s">
        <v>70</v>
      </c>
      <c r="D46" s="121" t="s">
        <v>70</v>
      </c>
      <c r="E46" s="122" t="s">
        <v>97</v>
      </c>
      <c r="F46" s="29" t="n">
        <f aca="false">G46+H46</f>
        <v>936978.6</v>
      </c>
      <c r="G46" s="29" t="n">
        <f aca="false">G48+G51+G57</f>
        <v>5000</v>
      </c>
      <c r="H46" s="116" t="n">
        <f aca="false">H48+H51+H57</f>
        <v>931978.6</v>
      </c>
      <c r="J46" s="119"/>
    </row>
    <row r="47" s="117" customFormat="true" ht="17.25" hidden="false" customHeight="false" outlineLevel="0" collapsed="false">
      <c r="A47" s="123"/>
      <c r="B47" s="121"/>
      <c r="C47" s="121"/>
      <c r="D47" s="121"/>
      <c r="E47" s="124" t="s">
        <v>72</v>
      </c>
      <c r="F47" s="29"/>
      <c r="G47" s="29"/>
      <c r="H47" s="116"/>
      <c r="K47" s="119"/>
    </row>
    <row r="48" s="117" customFormat="true" ht="17.25" hidden="false" customHeight="false" outlineLevel="0" collapsed="false">
      <c r="A48" s="151" t="s">
        <v>98</v>
      </c>
      <c r="B48" s="152" t="s">
        <v>96</v>
      </c>
      <c r="C48" s="152" t="s">
        <v>12</v>
      </c>
      <c r="D48" s="153" t="s">
        <v>70</v>
      </c>
      <c r="E48" s="154" t="s">
        <v>99</v>
      </c>
      <c r="F48" s="29" t="n">
        <f aca="false">G48+H48</f>
        <v>137957.2</v>
      </c>
      <c r="G48" s="29" t="n">
        <f aca="false">G49</f>
        <v>0</v>
      </c>
      <c r="H48" s="116" t="n">
        <f aca="false">H50</f>
        <v>137957.2</v>
      </c>
    </row>
    <row r="49" s="117" customFormat="true" ht="17.25" hidden="false" customHeight="false" outlineLevel="0" collapsed="false">
      <c r="A49" s="155"/>
      <c r="B49" s="156"/>
      <c r="C49" s="156"/>
      <c r="D49" s="157"/>
      <c r="E49" s="158" t="s">
        <v>100</v>
      </c>
      <c r="F49" s="29"/>
      <c r="G49" s="29"/>
      <c r="H49" s="116"/>
    </row>
    <row r="50" s="117" customFormat="true" ht="24.75" hidden="false" customHeight="true" outlineLevel="0" collapsed="false">
      <c r="A50" s="151" t="s">
        <v>101</v>
      </c>
      <c r="B50" s="152" t="s">
        <v>96</v>
      </c>
      <c r="C50" s="152" t="s">
        <v>12</v>
      </c>
      <c r="D50" s="152" t="s">
        <v>12</v>
      </c>
      <c r="E50" s="159" t="s">
        <v>99</v>
      </c>
      <c r="F50" s="29" t="n">
        <f aca="false">G50+H50</f>
        <v>137957.2</v>
      </c>
      <c r="G50" s="29" t="n">
        <v>0</v>
      </c>
      <c r="H50" s="116" t="n">
        <v>137957.2</v>
      </c>
    </row>
    <row r="51" s="117" customFormat="true" ht="17.25" hidden="false" customHeight="false" outlineLevel="0" collapsed="false">
      <c r="A51" s="138" t="n">
        <v>2630</v>
      </c>
      <c r="B51" s="121" t="s">
        <v>96</v>
      </c>
      <c r="C51" s="121" t="s">
        <v>60</v>
      </c>
      <c r="D51" s="121" t="s">
        <v>12</v>
      </c>
      <c r="E51" s="160" t="s">
        <v>102</v>
      </c>
      <c r="F51" s="29" t="n">
        <f aca="false">F53</f>
        <v>780725.9</v>
      </c>
      <c r="G51" s="29" t="n">
        <f aca="false">G53</f>
        <v>1000</v>
      </c>
      <c r="H51" s="116" t="n">
        <f aca="false">H53</f>
        <v>779725.9</v>
      </c>
    </row>
    <row r="52" s="117" customFormat="true" ht="17.25" hidden="false" customHeight="false" outlineLevel="0" collapsed="false">
      <c r="A52" s="138"/>
      <c r="B52" s="121"/>
      <c r="C52" s="121"/>
      <c r="D52" s="121"/>
      <c r="E52" s="161" t="s">
        <v>74</v>
      </c>
      <c r="F52" s="29"/>
      <c r="G52" s="29"/>
      <c r="H52" s="116"/>
    </row>
    <row r="53" s="117" customFormat="true" ht="22.5" hidden="false" customHeight="true" outlineLevel="0" collapsed="false">
      <c r="A53" s="129" t="n">
        <v>2631</v>
      </c>
      <c r="B53" s="121" t="s">
        <v>96</v>
      </c>
      <c r="C53" s="121" t="s">
        <v>60</v>
      </c>
      <c r="D53" s="121" t="s">
        <v>12</v>
      </c>
      <c r="E53" s="160" t="s">
        <v>102</v>
      </c>
      <c r="F53" s="29" t="n">
        <f aca="false">G53+H53</f>
        <v>780725.9</v>
      </c>
      <c r="G53" s="29" t="n">
        <v>1000</v>
      </c>
      <c r="H53" s="116" t="n">
        <v>779725.9</v>
      </c>
      <c r="K53" s="119"/>
      <c r="L53" s="119"/>
    </row>
    <row r="54" s="117" customFormat="true" ht="0.75" hidden="true" customHeight="true" outlineLevel="0" collapsed="false">
      <c r="A54" s="123" t="n">
        <v>2640</v>
      </c>
      <c r="B54" s="121" t="s">
        <v>96</v>
      </c>
      <c r="C54" s="121" t="s">
        <v>61</v>
      </c>
      <c r="D54" s="121" t="s">
        <v>70</v>
      </c>
      <c r="E54" s="125" t="s">
        <v>103</v>
      </c>
      <c r="F54" s="29" t="n">
        <f aca="false">H54</f>
        <v>0</v>
      </c>
      <c r="G54" s="29"/>
      <c r="H54" s="116" t="n">
        <f aca="false">H56</f>
        <v>0</v>
      </c>
    </row>
    <row r="55" s="117" customFormat="true" ht="18" hidden="true" customHeight="true" outlineLevel="0" collapsed="false">
      <c r="A55" s="123"/>
      <c r="B55" s="121"/>
      <c r="C55" s="121"/>
      <c r="D55" s="121"/>
      <c r="E55" s="124" t="s">
        <v>74</v>
      </c>
      <c r="F55" s="29"/>
      <c r="G55" s="29"/>
      <c r="H55" s="116"/>
    </row>
    <row r="56" s="117" customFormat="true" ht="3" hidden="true" customHeight="true" outlineLevel="0" collapsed="false">
      <c r="A56" s="123" t="n">
        <v>2641</v>
      </c>
      <c r="B56" s="126" t="s">
        <v>96</v>
      </c>
      <c r="C56" s="126" t="s">
        <v>61</v>
      </c>
      <c r="D56" s="126" t="s">
        <v>12</v>
      </c>
      <c r="E56" s="124" t="s">
        <v>104</v>
      </c>
      <c r="F56" s="29" t="n">
        <f aca="false">H56</f>
        <v>0</v>
      </c>
      <c r="G56" s="29"/>
      <c r="H56" s="116" t="n">
        <v>0</v>
      </c>
    </row>
    <row r="57" s="117" customFormat="true" ht="17.25" hidden="false" customHeight="false" outlineLevel="0" collapsed="false">
      <c r="A57" s="138" t="n">
        <v>2640</v>
      </c>
      <c r="B57" s="140" t="s">
        <v>96</v>
      </c>
      <c r="C57" s="140" t="s">
        <v>61</v>
      </c>
      <c r="D57" s="140" t="s">
        <v>70</v>
      </c>
      <c r="E57" s="162" t="s">
        <v>103</v>
      </c>
      <c r="F57" s="29" t="n">
        <f aca="false">F59</f>
        <v>18295.5</v>
      </c>
      <c r="G57" s="29" t="n">
        <f aca="false">G59</f>
        <v>4000</v>
      </c>
      <c r="H57" s="116" t="n">
        <f aca="false">H59</f>
        <v>14295.5</v>
      </c>
    </row>
    <row r="58" s="117" customFormat="true" ht="17.25" hidden="false" customHeight="false" outlineLevel="0" collapsed="false">
      <c r="A58" s="138"/>
      <c r="B58" s="140"/>
      <c r="C58" s="140"/>
      <c r="D58" s="140"/>
      <c r="E58" s="161" t="s">
        <v>74</v>
      </c>
      <c r="F58" s="29"/>
      <c r="G58" s="29"/>
      <c r="H58" s="116"/>
    </row>
    <row r="59" s="117" customFormat="true" ht="17.25" hidden="false" customHeight="false" outlineLevel="0" collapsed="false">
      <c r="A59" s="138" t="n">
        <v>2641</v>
      </c>
      <c r="B59" s="146" t="s">
        <v>96</v>
      </c>
      <c r="C59" s="146" t="s">
        <v>61</v>
      </c>
      <c r="D59" s="146" t="s">
        <v>12</v>
      </c>
      <c r="E59" s="161" t="s">
        <v>104</v>
      </c>
      <c r="F59" s="29" t="n">
        <f aca="false">G59+H59</f>
        <v>18295.5</v>
      </c>
      <c r="G59" s="29" t="n">
        <v>4000</v>
      </c>
      <c r="H59" s="116" t="n">
        <v>14295.5</v>
      </c>
    </row>
    <row r="60" s="117" customFormat="true" ht="24.75" hidden="false" customHeight="true" outlineLevel="0" collapsed="false">
      <c r="A60" s="120" t="n">
        <v>2800</v>
      </c>
      <c r="B60" s="121" t="s">
        <v>105</v>
      </c>
      <c r="C60" s="121" t="s">
        <v>70</v>
      </c>
      <c r="D60" s="121" t="s">
        <v>70</v>
      </c>
      <c r="E60" s="163" t="s">
        <v>106</v>
      </c>
      <c r="F60" s="29" t="n">
        <f aca="false">G60+H60</f>
        <v>946297.8</v>
      </c>
      <c r="G60" s="29" t="n">
        <f aca="false">G68</f>
        <v>12000</v>
      </c>
      <c r="H60" s="116" t="n">
        <f aca="false">H62+H65</f>
        <v>934297.8</v>
      </c>
    </row>
    <row r="61" s="117" customFormat="true" ht="17.25" hidden="false" customHeight="false" outlineLevel="0" collapsed="false">
      <c r="A61" s="123"/>
      <c r="B61" s="121"/>
      <c r="C61" s="121"/>
      <c r="D61" s="121"/>
      <c r="E61" s="124" t="s">
        <v>72</v>
      </c>
      <c r="F61" s="29"/>
      <c r="G61" s="29"/>
      <c r="H61" s="116"/>
    </row>
    <row r="62" s="117" customFormat="true" ht="17.25" hidden="false" customHeight="false" outlineLevel="0" collapsed="false">
      <c r="A62" s="123" t="n">
        <v>2810</v>
      </c>
      <c r="B62" s="126" t="s">
        <v>105</v>
      </c>
      <c r="C62" s="126" t="s">
        <v>12</v>
      </c>
      <c r="D62" s="126" t="s">
        <v>70</v>
      </c>
      <c r="E62" s="125" t="s">
        <v>107</v>
      </c>
      <c r="F62" s="29" t="n">
        <f aca="false">G62+H62</f>
        <v>805349.4</v>
      </c>
      <c r="G62" s="29" t="n">
        <f aca="false">G64</f>
        <v>0</v>
      </c>
      <c r="H62" s="116" t="n">
        <f aca="false">H64</f>
        <v>805349.4</v>
      </c>
    </row>
    <row r="63" s="117" customFormat="true" ht="17.25" hidden="false" customHeight="false" outlineLevel="0" collapsed="false">
      <c r="A63" s="123"/>
      <c r="B63" s="121"/>
      <c r="C63" s="121"/>
      <c r="D63" s="121"/>
      <c r="E63" s="124" t="s">
        <v>74</v>
      </c>
      <c r="F63" s="29"/>
      <c r="G63" s="29"/>
      <c r="H63" s="116"/>
    </row>
    <row r="64" s="117" customFormat="true" ht="17.25" hidden="false" customHeight="false" outlineLevel="0" collapsed="false">
      <c r="A64" s="123" t="n">
        <v>2811</v>
      </c>
      <c r="B64" s="126" t="s">
        <v>105</v>
      </c>
      <c r="C64" s="126" t="s">
        <v>12</v>
      </c>
      <c r="D64" s="126" t="s">
        <v>12</v>
      </c>
      <c r="E64" s="124" t="s">
        <v>107</v>
      </c>
      <c r="F64" s="29" t="n">
        <f aca="false">G64+H64</f>
        <v>805349.4</v>
      </c>
      <c r="G64" s="29" t="n">
        <v>0</v>
      </c>
      <c r="H64" s="116" t="n">
        <v>805349.4</v>
      </c>
      <c r="J64" s="118"/>
      <c r="L64" s="164"/>
    </row>
    <row r="65" s="117" customFormat="true" ht="17.25" hidden="false" customHeight="false" outlineLevel="0" collapsed="false">
      <c r="A65" s="123" t="n">
        <v>2820</v>
      </c>
      <c r="B65" s="121" t="s">
        <v>105</v>
      </c>
      <c r="C65" s="121" t="s">
        <v>59</v>
      </c>
      <c r="D65" s="121" t="s">
        <v>70</v>
      </c>
      <c r="E65" s="125" t="s">
        <v>108</v>
      </c>
      <c r="F65" s="29" t="n">
        <f aca="false">H65</f>
        <v>128948.4</v>
      </c>
      <c r="G65" s="29" t="n">
        <v>0</v>
      </c>
      <c r="H65" s="116" t="n">
        <f aca="false">H66+H67+H68+H69</f>
        <v>128948.4</v>
      </c>
      <c r="J65" s="118"/>
      <c r="K65" s="118"/>
      <c r="L65" s="119"/>
    </row>
    <row r="66" s="117" customFormat="true" ht="17.25" hidden="false" customHeight="false" outlineLevel="0" collapsed="false">
      <c r="A66" s="123" t="n">
        <v>2821</v>
      </c>
      <c r="B66" s="126" t="s">
        <v>105</v>
      </c>
      <c r="C66" s="126" t="s">
        <v>59</v>
      </c>
      <c r="D66" s="126" t="s">
        <v>12</v>
      </c>
      <c r="E66" s="124" t="s">
        <v>109</v>
      </c>
      <c r="F66" s="29" t="n">
        <f aca="false">G66+H66</f>
        <v>17319</v>
      </c>
      <c r="G66" s="29" t="n">
        <v>0</v>
      </c>
      <c r="H66" s="116" t="n">
        <v>17319</v>
      </c>
    </row>
    <row r="67" s="117" customFormat="true" ht="17.25" hidden="false" customHeight="false" outlineLevel="0" collapsed="false">
      <c r="A67" s="138" t="n">
        <v>2822</v>
      </c>
      <c r="B67" s="146" t="s">
        <v>105</v>
      </c>
      <c r="C67" s="146" t="s">
        <v>59</v>
      </c>
      <c r="D67" s="146" t="s">
        <v>59</v>
      </c>
      <c r="E67" s="161" t="s">
        <v>110</v>
      </c>
      <c r="F67" s="29" t="n">
        <f aca="false">G67+H67</f>
        <v>76344</v>
      </c>
      <c r="G67" s="29" t="n">
        <v>0</v>
      </c>
      <c r="H67" s="116" t="n">
        <v>76344</v>
      </c>
    </row>
    <row r="68" s="117" customFormat="true" ht="17.25" hidden="false" customHeight="false" outlineLevel="0" collapsed="false">
      <c r="A68" s="138" t="n">
        <v>2823</v>
      </c>
      <c r="B68" s="146" t="s">
        <v>105</v>
      </c>
      <c r="C68" s="146" t="s">
        <v>59</v>
      </c>
      <c r="D68" s="146" t="s">
        <v>60</v>
      </c>
      <c r="E68" s="161" t="s">
        <v>111</v>
      </c>
      <c r="F68" s="29" t="n">
        <f aca="false">G68</f>
        <v>12000</v>
      </c>
      <c r="G68" s="29" t="n">
        <v>12000</v>
      </c>
      <c r="H68" s="116"/>
    </row>
    <row r="69" s="117" customFormat="true" ht="17.25" hidden="false" customHeight="false" outlineLevel="0" collapsed="false">
      <c r="A69" s="123" t="n">
        <v>2824</v>
      </c>
      <c r="B69" s="126" t="s">
        <v>105</v>
      </c>
      <c r="C69" s="126" t="s">
        <v>59</v>
      </c>
      <c r="D69" s="126" t="s">
        <v>61</v>
      </c>
      <c r="E69" s="124" t="s">
        <v>112</v>
      </c>
      <c r="F69" s="29" t="n">
        <f aca="false">H69+G69</f>
        <v>35285.4</v>
      </c>
      <c r="G69" s="29" t="n">
        <v>0</v>
      </c>
      <c r="H69" s="116" t="n">
        <v>35285.4</v>
      </c>
      <c r="M69" s="119"/>
    </row>
    <row r="70" s="117" customFormat="true" ht="17.25" hidden="false" customHeight="false" outlineLevel="0" collapsed="false">
      <c r="A70" s="120" t="n">
        <v>2900</v>
      </c>
      <c r="B70" s="121" t="s">
        <v>113</v>
      </c>
      <c r="C70" s="121" t="s">
        <v>70</v>
      </c>
      <c r="D70" s="121" t="s">
        <v>70</v>
      </c>
      <c r="E70" s="122" t="s">
        <v>114</v>
      </c>
      <c r="F70" s="29" t="n">
        <f aca="false">G70+H70</f>
        <v>278793.8</v>
      </c>
      <c r="G70" s="29" t="n">
        <f aca="false">G72+G75</f>
        <v>57984</v>
      </c>
      <c r="H70" s="116" t="n">
        <f aca="false">H72+H75</f>
        <v>220809.8</v>
      </c>
      <c r="J70" s="118"/>
    </row>
    <row r="71" s="117" customFormat="true" ht="17.25" hidden="false" customHeight="false" outlineLevel="0" collapsed="false">
      <c r="A71" s="123"/>
      <c r="B71" s="121"/>
      <c r="C71" s="121"/>
      <c r="D71" s="121"/>
      <c r="E71" s="124" t="s">
        <v>72</v>
      </c>
      <c r="F71" s="29"/>
      <c r="G71" s="29"/>
      <c r="H71" s="116"/>
      <c r="K71" s="119"/>
    </row>
    <row r="72" s="117" customFormat="true" ht="27" hidden="false" customHeight="false" outlineLevel="0" collapsed="false">
      <c r="A72" s="123" t="n">
        <v>2910</v>
      </c>
      <c r="B72" s="121" t="s">
        <v>113</v>
      </c>
      <c r="C72" s="121" t="s">
        <v>12</v>
      </c>
      <c r="D72" s="121" t="s">
        <v>70</v>
      </c>
      <c r="E72" s="125" t="s">
        <v>115</v>
      </c>
      <c r="F72" s="29" t="n">
        <f aca="false">G72+H72</f>
        <v>255148</v>
      </c>
      <c r="G72" s="29" t="n">
        <f aca="false">G74</f>
        <v>35000</v>
      </c>
      <c r="H72" s="116" t="n">
        <f aca="false">H74</f>
        <v>220148</v>
      </c>
      <c r="J72" s="118"/>
      <c r="K72" s="119"/>
      <c r="L72" s="119"/>
      <c r="N72" s="119"/>
    </row>
    <row r="73" s="117" customFormat="true" ht="17.25" hidden="false" customHeight="false" outlineLevel="0" collapsed="false">
      <c r="A73" s="123"/>
      <c r="B73" s="121"/>
      <c r="C73" s="121"/>
      <c r="D73" s="121"/>
      <c r="E73" s="124" t="s">
        <v>74</v>
      </c>
      <c r="F73" s="29"/>
      <c r="G73" s="29"/>
      <c r="H73" s="116"/>
    </row>
    <row r="74" s="117" customFormat="true" ht="17.25" hidden="false" customHeight="false" outlineLevel="0" collapsed="false">
      <c r="A74" s="123" t="n">
        <v>2911</v>
      </c>
      <c r="B74" s="126" t="s">
        <v>113</v>
      </c>
      <c r="C74" s="126" t="s">
        <v>12</v>
      </c>
      <c r="D74" s="126" t="s">
        <v>12</v>
      </c>
      <c r="E74" s="124" t="s">
        <v>116</v>
      </c>
      <c r="F74" s="29" t="n">
        <f aca="false">G74+H74</f>
        <v>255148</v>
      </c>
      <c r="G74" s="29" t="n">
        <v>35000</v>
      </c>
      <c r="H74" s="116" t="n">
        <v>220148</v>
      </c>
      <c r="M74" s="119"/>
      <c r="N74" s="119"/>
    </row>
    <row r="75" s="117" customFormat="true" ht="17.25" hidden="false" customHeight="false" outlineLevel="0" collapsed="false">
      <c r="A75" s="123" t="n">
        <v>2950</v>
      </c>
      <c r="B75" s="121" t="s">
        <v>113</v>
      </c>
      <c r="C75" s="121" t="s">
        <v>62</v>
      </c>
      <c r="D75" s="121" t="s">
        <v>70</v>
      </c>
      <c r="E75" s="125" t="s">
        <v>117</v>
      </c>
      <c r="F75" s="29" t="n">
        <f aca="false">G75+H75</f>
        <v>23645.8</v>
      </c>
      <c r="G75" s="29" t="n">
        <f aca="false">G77</f>
        <v>22984</v>
      </c>
      <c r="H75" s="116" t="n">
        <f aca="false">H77</f>
        <v>661.8</v>
      </c>
    </row>
    <row r="76" s="117" customFormat="true" ht="17.25" hidden="false" customHeight="false" outlineLevel="0" collapsed="false">
      <c r="A76" s="123"/>
      <c r="B76" s="121"/>
      <c r="C76" s="121"/>
      <c r="D76" s="121"/>
      <c r="E76" s="124" t="s">
        <v>74</v>
      </c>
      <c r="F76" s="29"/>
      <c r="G76" s="29"/>
      <c r="H76" s="116"/>
      <c r="K76" s="119"/>
      <c r="M76" s="119"/>
    </row>
    <row r="77" s="117" customFormat="true" ht="18" hidden="false" customHeight="false" outlineLevel="0" collapsed="false">
      <c r="A77" s="165" t="n">
        <v>2951</v>
      </c>
      <c r="B77" s="166" t="s">
        <v>113</v>
      </c>
      <c r="C77" s="166" t="s">
        <v>62</v>
      </c>
      <c r="D77" s="166" t="s">
        <v>12</v>
      </c>
      <c r="E77" s="167" t="s">
        <v>118</v>
      </c>
      <c r="F77" s="168" t="n">
        <f aca="false">G77+H77</f>
        <v>23645.8</v>
      </c>
      <c r="G77" s="168" t="n">
        <v>22984</v>
      </c>
      <c r="H77" s="169" t="n">
        <v>661.8</v>
      </c>
      <c r="J77" s="119"/>
    </row>
    <row r="78" s="117" customFormat="true" ht="18" hidden="true" customHeight="false" outlineLevel="0" collapsed="false">
      <c r="A78" s="170" t="n">
        <v>3112</v>
      </c>
      <c r="B78" s="171" t="s">
        <v>119</v>
      </c>
      <c r="C78" s="171" t="s">
        <v>12</v>
      </c>
      <c r="D78" s="171" t="s">
        <v>59</v>
      </c>
      <c r="E78" s="172" t="s">
        <v>120</v>
      </c>
      <c r="F78" s="173" t="n">
        <v>0</v>
      </c>
      <c r="G78" s="173" t="n">
        <v>0</v>
      </c>
      <c r="H78" s="174"/>
      <c r="J78" s="119"/>
    </row>
    <row r="79" s="117" customFormat="true" ht="13.5" hidden="false" customHeight="true" outlineLevel="0" collapsed="false">
      <c r="A79" s="175"/>
      <c r="B79" s="176"/>
      <c r="C79" s="176"/>
      <c r="D79" s="176"/>
      <c r="E79" s="177"/>
      <c r="F79" s="20"/>
      <c r="G79" s="20"/>
      <c r="H79" s="20"/>
      <c r="J79" s="119"/>
    </row>
    <row r="80" s="117" customFormat="true" ht="17.25" hidden="false" customHeight="false" outlineLevel="0" collapsed="false">
      <c r="A80" s="175"/>
      <c r="B80" s="176"/>
      <c r="C80" s="72" t="s">
        <v>121</v>
      </c>
      <c r="D80" s="72"/>
      <c r="E80" s="72"/>
      <c r="F80" s="72"/>
      <c r="G80" s="72"/>
      <c r="H80" s="72"/>
      <c r="I80" s="72"/>
      <c r="J80" s="72"/>
      <c r="K80" s="72"/>
    </row>
    <row r="81" s="117" customFormat="true" ht="24.75" hidden="false" customHeight="true" outlineLevel="0" collapsed="false">
      <c r="A81" s="175"/>
      <c r="B81" s="176"/>
      <c r="C81" s="176"/>
      <c r="D81" s="176"/>
      <c r="E81" s="177"/>
      <c r="F81" s="20"/>
      <c r="G81" s="20"/>
      <c r="H81" s="20"/>
      <c r="J81" s="119"/>
    </row>
    <row r="82" s="1" customFormat="true" ht="18" hidden="false" customHeight="true" outlineLevel="0" collapsed="false">
      <c r="F82" s="178"/>
    </row>
    <row r="83" customFormat="false" ht="17.25" hidden="false" customHeight="false" outlineLevel="0" collapsed="false">
      <c r="B83" s="179"/>
      <c r="C83" s="180"/>
      <c r="D83" s="181"/>
      <c r="E83" s="88"/>
    </row>
    <row r="84" customFormat="false" ht="17.25" hidden="false" customHeight="false" outlineLevel="0" collapsed="false">
      <c r="B84" s="179"/>
      <c r="C84" s="182"/>
      <c r="D84" s="183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C80:K80"/>
  </mergeCells>
  <printOptions headings="false" gridLines="false" gridLinesSet="true" horizontalCentered="false" verticalCentered="false"/>
  <pageMargins left="0.240277777777778" right="0.190277777777778" top="0.279861111111111" bottom="0.4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4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89" t="s">
        <v>122</v>
      </c>
      <c r="E1" s="89"/>
      <c r="F1" s="89"/>
    </row>
    <row r="2" customFormat="false" ht="14.25" hidden="false" customHeight="false" outlineLevel="0" collapsed="false">
      <c r="C2" s="185" t="s">
        <v>123</v>
      </c>
      <c r="D2" s="185"/>
      <c r="E2" s="185"/>
      <c r="F2" s="185"/>
    </row>
    <row r="3" customFormat="false" ht="14.2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D4" s="186"/>
      <c r="E4" s="186"/>
      <c r="F4" s="186"/>
    </row>
    <row r="5" s="187" customFormat="true" ht="37.5" hidden="false" customHeight="true" outlineLevel="0" collapsed="false">
      <c r="A5" s="7" t="s">
        <v>125</v>
      </c>
      <c r="B5" s="7"/>
      <c r="C5" s="7"/>
      <c r="D5" s="7"/>
      <c r="E5" s="7"/>
      <c r="F5" s="7"/>
      <c r="G5" s="7"/>
      <c r="H5" s="7"/>
    </row>
    <row r="6" s="187" customFormat="true" ht="14.25" hidden="false" customHeight="false" outlineLevel="0" collapsed="false">
      <c r="C6" s="188"/>
      <c r="E6" s="189" t="s">
        <v>126</v>
      </c>
      <c r="F6" s="189"/>
    </row>
    <row r="7" s="187" customFormat="true" ht="67.5" hidden="false" customHeight="true" outlineLevel="0" collapsed="false">
      <c r="A7" s="96" t="s">
        <v>52</v>
      </c>
      <c r="B7" s="190" t="s">
        <v>127</v>
      </c>
      <c r="C7" s="190"/>
      <c r="D7" s="191" t="s">
        <v>128</v>
      </c>
      <c r="E7" s="15" t="s">
        <v>9</v>
      </c>
      <c r="F7" s="15"/>
    </row>
    <row r="8" s="187" customFormat="true" ht="33" hidden="false" customHeight="true" outlineLevel="0" collapsed="false">
      <c r="A8" s="96"/>
      <c r="B8" s="192" t="s">
        <v>129</v>
      </c>
      <c r="C8" s="193" t="s">
        <v>130</v>
      </c>
      <c r="D8" s="191"/>
      <c r="E8" s="194" t="s">
        <v>10</v>
      </c>
      <c r="F8" s="103" t="s">
        <v>11</v>
      </c>
      <c r="H8" s="195"/>
      <c r="I8" s="195"/>
      <c r="J8" s="195"/>
      <c r="M8" s="196"/>
    </row>
    <row r="9" s="187" customFormat="true" ht="13.5" hidden="false" customHeight="false" outlineLevel="0" collapsed="false">
      <c r="A9" s="197" t="n">
        <v>1</v>
      </c>
      <c r="B9" s="198" t="n">
        <v>2</v>
      </c>
      <c r="C9" s="198" t="n">
        <v>3</v>
      </c>
      <c r="D9" s="198" t="n">
        <v>4</v>
      </c>
      <c r="E9" s="198" t="n">
        <v>5</v>
      </c>
      <c r="F9" s="199" t="n">
        <v>6</v>
      </c>
    </row>
    <row r="10" s="187" customFormat="true" ht="30" hidden="false" customHeight="false" outlineLevel="0" collapsed="false">
      <c r="A10" s="200" t="n">
        <v>4000</v>
      </c>
      <c r="B10" s="201" t="s">
        <v>131</v>
      </c>
      <c r="C10" s="202"/>
      <c r="D10" s="29" t="n">
        <f aca="false">E10+F10</f>
        <v>4586907.2</v>
      </c>
      <c r="E10" s="29" t="n">
        <f aca="false">E12</f>
        <v>88184</v>
      </c>
      <c r="F10" s="116" t="n">
        <f aca="false">F53</f>
        <v>4498723.2</v>
      </c>
      <c r="H10" s="20"/>
      <c r="I10" s="20"/>
      <c r="J10" s="20"/>
      <c r="K10" s="196"/>
      <c r="L10" s="196"/>
      <c r="M10" s="196"/>
    </row>
    <row r="11" s="187" customFormat="true" ht="13.5" hidden="false" customHeight="false" outlineLevel="0" collapsed="false">
      <c r="A11" s="200"/>
      <c r="B11" s="203" t="s">
        <v>132</v>
      </c>
      <c r="C11" s="202"/>
      <c r="D11" s="204"/>
      <c r="E11" s="204"/>
      <c r="F11" s="205"/>
      <c r="H11" s="195"/>
      <c r="I11" s="195"/>
      <c r="J11" s="195"/>
    </row>
    <row r="12" s="187" customFormat="true" ht="42.75" hidden="false" customHeight="true" outlineLevel="0" collapsed="false">
      <c r="A12" s="200" t="n">
        <v>4050</v>
      </c>
      <c r="B12" s="206" t="s">
        <v>133</v>
      </c>
      <c r="C12" s="207" t="s">
        <v>134</v>
      </c>
      <c r="D12" s="29" t="n">
        <f aca="false">E12</f>
        <v>88184</v>
      </c>
      <c r="E12" s="29" t="n">
        <f aca="false">E14+E31+E45+E49</f>
        <v>88184</v>
      </c>
      <c r="F12" s="205"/>
      <c r="H12" s="195"/>
      <c r="I12" s="195"/>
      <c r="J12" s="195"/>
    </row>
    <row r="13" s="187" customFormat="true" ht="13.5" hidden="false" customHeight="false" outlineLevel="0" collapsed="false">
      <c r="A13" s="208"/>
      <c r="B13" s="203" t="s">
        <v>132</v>
      </c>
      <c r="C13" s="202"/>
      <c r="D13" s="204"/>
      <c r="E13" s="204"/>
      <c r="F13" s="205"/>
    </row>
    <row r="14" s="187" customFormat="true" ht="28.5" hidden="false" customHeight="false" outlineLevel="0" collapsed="false">
      <c r="A14" s="200" t="n">
        <v>4200</v>
      </c>
      <c r="B14" s="209" t="s">
        <v>135</v>
      </c>
      <c r="C14" s="210" t="s">
        <v>134</v>
      </c>
      <c r="D14" s="211" t="n">
        <f aca="false">E14</f>
        <v>23580</v>
      </c>
      <c r="E14" s="211" t="n">
        <f aca="false">E16+E19+E25+E28</f>
        <v>23580</v>
      </c>
      <c r="F14" s="205"/>
      <c r="H14" s="195"/>
      <c r="I14" s="195"/>
      <c r="J14" s="195"/>
    </row>
    <row r="15" s="187" customFormat="true" ht="13.5" hidden="false" customHeight="false" outlineLevel="0" collapsed="false">
      <c r="A15" s="208"/>
      <c r="B15" s="203" t="s">
        <v>132</v>
      </c>
      <c r="C15" s="202"/>
      <c r="D15" s="204"/>
      <c r="E15" s="204"/>
      <c r="F15" s="205"/>
    </row>
    <row r="16" s="187" customFormat="true" ht="14.25" hidden="false" customHeight="false" outlineLevel="0" collapsed="false">
      <c r="A16" s="200" t="n">
        <v>4210</v>
      </c>
      <c r="B16" s="212" t="s">
        <v>136</v>
      </c>
      <c r="C16" s="210" t="s">
        <v>134</v>
      </c>
      <c r="D16" s="211" t="n">
        <f aca="false">E16</f>
        <v>5000</v>
      </c>
      <c r="E16" s="211" t="n">
        <f aca="false">E18</f>
        <v>5000</v>
      </c>
      <c r="F16" s="205"/>
      <c r="H16" s="195"/>
      <c r="I16" s="195"/>
      <c r="J16" s="195"/>
    </row>
    <row r="17" s="187" customFormat="true" ht="13.5" hidden="false" customHeight="false" outlineLevel="0" collapsed="false">
      <c r="A17" s="200"/>
      <c r="B17" s="203" t="s">
        <v>74</v>
      </c>
      <c r="C17" s="210"/>
      <c r="D17" s="213"/>
      <c r="E17" s="213"/>
      <c r="F17" s="205"/>
    </row>
    <row r="18" s="187" customFormat="true" ht="14.25" hidden="false" customHeight="false" outlineLevel="0" collapsed="false">
      <c r="A18" s="214" t="n">
        <v>4212</v>
      </c>
      <c r="B18" s="212" t="s">
        <v>137</v>
      </c>
      <c r="C18" s="215" t="s">
        <v>138</v>
      </c>
      <c r="D18" s="211" t="n">
        <f aca="false">E18</f>
        <v>5000</v>
      </c>
      <c r="E18" s="211" t="n">
        <v>5000</v>
      </c>
      <c r="F18" s="205"/>
    </row>
    <row r="19" s="187" customFormat="true" ht="55.5" hidden="false" customHeight="true" outlineLevel="0" collapsed="false">
      <c r="A19" s="214" t="n">
        <v>4230</v>
      </c>
      <c r="B19" s="216" t="s">
        <v>139</v>
      </c>
      <c r="C19" s="217" t="s">
        <v>134</v>
      </c>
      <c r="D19" s="218" t="n">
        <f aca="false">E19</f>
        <v>9580</v>
      </c>
      <c r="E19" s="219" t="n">
        <f aca="false">E21+E22+E23+E24</f>
        <v>9580</v>
      </c>
      <c r="F19" s="220"/>
    </row>
    <row r="20" s="187" customFormat="true" ht="18" hidden="false" customHeight="true" outlineLevel="0" collapsed="false">
      <c r="A20" s="214"/>
      <c r="B20" s="221" t="s">
        <v>74</v>
      </c>
      <c r="C20" s="217"/>
      <c r="D20" s="211"/>
      <c r="E20" s="211"/>
      <c r="F20" s="205"/>
    </row>
    <row r="21" s="187" customFormat="true" ht="18" hidden="false" customHeight="true" outlineLevel="0" collapsed="false">
      <c r="A21" s="214" t="n">
        <v>4232</v>
      </c>
      <c r="B21" s="222" t="s">
        <v>140</v>
      </c>
      <c r="C21" s="223" t="s">
        <v>141</v>
      </c>
      <c r="D21" s="211" t="n">
        <f aca="false">E21</f>
        <v>2200</v>
      </c>
      <c r="E21" s="211" t="n">
        <v>2200</v>
      </c>
      <c r="F21" s="205"/>
    </row>
    <row r="22" s="187" customFormat="true" ht="28.5" hidden="false" customHeight="true" outlineLevel="0" collapsed="false">
      <c r="A22" s="214" t="n">
        <v>4233</v>
      </c>
      <c r="B22" s="224" t="s">
        <v>142</v>
      </c>
      <c r="C22" s="223" t="s">
        <v>143</v>
      </c>
      <c r="D22" s="211" t="n">
        <f aca="false">E22</f>
        <v>900</v>
      </c>
      <c r="E22" s="211" t="n">
        <v>900</v>
      </c>
      <c r="F22" s="205"/>
    </row>
    <row r="23" s="187" customFormat="true" ht="18" hidden="false" customHeight="true" outlineLevel="0" collapsed="false">
      <c r="A23" s="214" t="n">
        <v>4237</v>
      </c>
      <c r="B23" s="222" t="s">
        <v>144</v>
      </c>
      <c r="C23" s="223" t="s">
        <v>145</v>
      </c>
      <c r="D23" s="211" t="n">
        <f aca="false">E23</f>
        <v>1930</v>
      </c>
      <c r="E23" s="211" t="n">
        <v>1930</v>
      </c>
      <c r="F23" s="205"/>
    </row>
    <row r="24" s="187" customFormat="true" ht="18" hidden="false" customHeight="true" outlineLevel="0" collapsed="false">
      <c r="A24" s="214" t="n">
        <v>4238</v>
      </c>
      <c r="B24" s="222" t="s">
        <v>146</v>
      </c>
      <c r="C24" s="223" t="s">
        <v>147</v>
      </c>
      <c r="D24" s="211" t="n">
        <f aca="false">E24</f>
        <v>4550</v>
      </c>
      <c r="E24" s="211" t="n">
        <v>4550</v>
      </c>
      <c r="F24" s="205"/>
    </row>
    <row r="25" s="187" customFormat="true" ht="32.25" hidden="false" customHeight="true" outlineLevel="0" collapsed="false">
      <c r="A25" s="214" t="n">
        <v>4240</v>
      </c>
      <c r="B25" s="216" t="s">
        <v>148</v>
      </c>
      <c r="C25" s="217" t="s">
        <v>134</v>
      </c>
      <c r="D25" s="211" t="n">
        <f aca="false">E25</f>
        <v>4000</v>
      </c>
      <c r="E25" s="211" t="n">
        <f aca="false">E27</f>
        <v>4000</v>
      </c>
      <c r="F25" s="205"/>
    </row>
    <row r="26" s="187" customFormat="true" ht="18" hidden="false" customHeight="true" outlineLevel="0" collapsed="false">
      <c r="A26" s="214"/>
      <c r="B26" s="221" t="s">
        <v>74</v>
      </c>
      <c r="C26" s="217"/>
      <c r="D26" s="211"/>
      <c r="E26" s="211"/>
      <c r="F26" s="205"/>
    </row>
    <row r="27" s="187" customFormat="true" ht="18" hidden="false" customHeight="true" outlineLevel="0" collapsed="false">
      <c r="A27" s="214" t="n">
        <v>4241</v>
      </c>
      <c r="B27" s="222" t="s">
        <v>149</v>
      </c>
      <c r="C27" s="223" t="s">
        <v>150</v>
      </c>
      <c r="D27" s="211" t="n">
        <f aca="false">E27</f>
        <v>4000</v>
      </c>
      <c r="E27" s="211" t="n">
        <v>4000</v>
      </c>
      <c r="F27" s="205"/>
    </row>
    <row r="28" s="187" customFormat="true" ht="26.25" hidden="false" customHeight="true" outlineLevel="0" collapsed="false">
      <c r="A28" s="214" t="n">
        <v>4250</v>
      </c>
      <c r="B28" s="216" t="s">
        <v>151</v>
      </c>
      <c r="C28" s="217" t="s">
        <v>134</v>
      </c>
      <c r="D28" s="211" t="n">
        <f aca="false">E28</f>
        <v>5000</v>
      </c>
      <c r="E28" s="211" t="n">
        <f aca="false">E30</f>
        <v>5000</v>
      </c>
      <c r="F28" s="205"/>
    </row>
    <row r="29" s="187" customFormat="true" ht="18" hidden="false" customHeight="true" outlineLevel="0" collapsed="false">
      <c r="A29" s="214"/>
      <c r="B29" s="221" t="s">
        <v>74</v>
      </c>
      <c r="C29" s="217"/>
      <c r="D29" s="211"/>
      <c r="E29" s="211"/>
      <c r="F29" s="205"/>
    </row>
    <row r="30" s="187" customFormat="true" ht="28.5" hidden="false" customHeight="true" outlineLevel="0" collapsed="false">
      <c r="A30" s="214" t="n">
        <v>4251</v>
      </c>
      <c r="B30" s="222" t="s">
        <v>152</v>
      </c>
      <c r="C30" s="223" t="s">
        <v>153</v>
      </c>
      <c r="D30" s="211" t="n">
        <f aca="false">E30</f>
        <v>5000</v>
      </c>
      <c r="E30" s="211" t="n">
        <v>5000</v>
      </c>
      <c r="F30" s="205"/>
    </row>
    <row r="31" s="187" customFormat="true" ht="17.25" hidden="false" customHeight="true" outlineLevel="0" collapsed="false">
      <c r="A31" s="225" t="n">
        <v>4400</v>
      </c>
      <c r="B31" s="226" t="s">
        <v>154</v>
      </c>
      <c r="C31" s="193" t="s">
        <v>134</v>
      </c>
      <c r="D31" s="211" t="n">
        <f aca="false">E31</f>
        <v>59104</v>
      </c>
      <c r="E31" s="211" t="n">
        <f aca="false">E33</f>
        <v>59104</v>
      </c>
      <c r="F31" s="205"/>
    </row>
    <row r="32" s="187" customFormat="true" ht="13.5" hidden="false" customHeight="false" outlineLevel="0" collapsed="false">
      <c r="A32" s="208"/>
      <c r="B32" s="203" t="s">
        <v>132</v>
      </c>
      <c r="C32" s="202"/>
      <c r="D32" s="213"/>
      <c r="E32" s="213"/>
      <c r="F32" s="205"/>
    </row>
    <row r="33" s="187" customFormat="true" ht="27" hidden="false" customHeight="false" outlineLevel="0" collapsed="false">
      <c r="A33" s="200" t="n">
        <v>4410</v>
      </c>
      <c r="B33" s="227" t="s">
        <v>155</v>
      </c>
      <c r="C33" s="210" t="s">
        <v>134</v>
      </c>
      <c r="D33" s="211" t="n">
        <f aca="false">E33</f>
        <v>59104</v>
      </c>
      <c r="E33" s="211" t="n">
        <f aca="false">E35</f>
        <v>59104</v>
      </c>
      <c r="F33" s="205"/>
    </row>
    <row r="34" s="187" customFormat="true" ht="14.25" hidden="false" customHeight="false" outlineLevel="0" collapsed="false">
      <c r="A34" s="200"/>
      <c r="B34" s="203" t="s">
        <v>74</v>
      </c>
      <c r="C34" s="210"/>
      <c r="D34" s="211"/>
      <c r="E34" s="211"/>
      <c r="F34" s="205"/>
    </row>
    <row r="35" s="187" customFormat="true" ht="27" hidden="false" customHeight="false" outlineLevel="0" collapsed="false">
      <c r="A35" s="200" t="n">
        <v>4411</v>
      </c>
      <c r="B35" s="228" t="s">
        <v>156</v>
      </c>
      <c r="C35" s="215" t="s">
        <v>157</v>
      </c>
      <c r="D35" s="211" t="n">
        <f aca="false">E35</f>
        <v>59104</v>
      </c>
      <c r="E35" s="211" t="n">
        <v>59104</v>
      </c>
      <c r="F35" s="205"/>
    </row>
    <row r="36" s="187" customFormat="true" ht="28.5" hidden="true" customHeight="false" outlineLevel="0" collapsed="false">
      <c r="A36" s="214" t="n">
        <v>4600</v>
      </c>
      <c r="B36" s="229" t="s">
        <v>158</v>
      </c>
      <c r="C36" s="217" t="s">
        <v>134</v>
      </c>
      <c r="D36" s="211" t="n">
        <f aca="false">E36</f>
        <v>0</v>
      </c>
      <c r="E36" s="211" t="n">
        <f aca="false">E38</f>
        <v>0</v>
      </c>
      <c r="F36" s="205"/>
    </row>
    <row r="37" s="187" customFormat="true" ht="13.5" hidden="true" customHeight="false" outlineLevel="0" collapsed="false">
      <c r="A37" s="214"/>
      <c r="B37" s="221" t="s">
        <v>132</v>
      </c>
      <c r="C37" s="202"/>
      <c r="D37" s="213"/>
      <c r="E37" s="213"/>
      <c r="F37" s="205"/>
    </row>
    <row r="38" s="187" customFormat="true" ht="40.5" hidden="true" customHeight="false" outlineLevel="0" collapsed="false">
      <c r="A38" s="214" t="n">
        <v>4630</v>
      </c>
      <c r="B38" s="227" t="s">
        <v>159</v>
      </c>
      <c r="C38" s="217" t="s">
        <v>134</v>
      </c>
      <c r="D38" s="213" t="n">
        <f aca="false">E38</f>
        <v>0</v>
      </c>
      <c r="E38" s="213" t="n">
        <f aca="false">E40</f>
        <v>0</v>
      </c>
      <c r="F38" s="205"/>
      <c r="H38" s="195"/>
    </row>
    <row r="39" s="187" customFormat="true" ht="13.5" hidden="true" customHeight="false" outlineLevel="0" collapsed="false">
      <c r="A39" s="214"/>
      <c r="B39" s="221" t="s">
        <v>74</v>
      </c>
      <c r="C39" s="217"/>
      <c r="D39" s="213"/>
      <c r="E39" s="213"/>
      <c r="F39" s="205"/>
      <c r="J39" s="195"/>
    </row>
    <row r="40" s="187" customFormat="true" ht="15" hidden="true" customHeight="true" outlineLevel="0" collapsed="false">
      <c r="A40" s="214" t="n">
        <v>4634</v>
      </c>
      <c r="B40" s="228" t="s">
        <v>160</v>
      </c>
      <c r="C40" s="215" t="s">
        <v>161</v>
      </c>
      <c r="D40" s="213" t="n">
        <f aca="false">E40</f>
        <v>0</v>
      </c>
      <c r="E40" s="213" t="n">
        <v>0</v>
      </c>
      <c r="F40" s="205"/>
    </row>
    <row r="41" s="187" customFormat="true" ht="14.25" hidden="true" customHeight="false" outlineLevel="0" collapsed="false">
      <c r="A41" s="200" t="n">
        <v>4770</v>
      </c>
      <c r="B41" s="227" t="s">
        <v>162</v>
      </c>
      <c r="C41" s="210" t="s">
        <v>134</v>
      </c>
      <c r="D41" s="211" t="n">
        <f aca="false">D43</f>
        <v>0</v>
      </c>
      <c r="E41" s="211" t="n">
        <f aca="false">E43</f>
        <v>0</v>
      </c>
      <c r="F41" s="205"/>
    </row>
    <row r="42" s="187" customFormat="true" ht="13.5" hidden="true" customHeight="false" outlineLevel="0" collapsed="false">
      <c r="A42" s="200"/>
      <c r="B42" s="203" t="s">
        <v>74</v>
      </c>
      <c r="C42" s="210"/>
      <c r="D42" s="213"/>
      <c r="E42" s="213"/>
      <c r="F42" s="205"/>
    </row>
    <row r="43" s="187" customFormat="true" ht="13.5" hidden="true" customHeight="false" outlineLevel="0" collapsed="false">
      <c r="A43" s="200" t="n">
        <v>4771</v>
      </c>
      <c r="B43" s="228" t="s">
        <v>163</v>
      </c>
      <c r="C43" s="215" t="s">
        <v>164</v>
      </c>
      <c r="D43" s="213" t="n">
        <v>0</v>
      </c>
      <c r="E43" s="213" t="n">
        <v>0</v>
      </c>
      <c r="F43" s="205"/>
    </row>
    <row r="44" s="187" customFormat="true" ht="40.5" hidden="true" customHeight="false" outlineLevel="0" collapsed="false">
      <c r="A44" s="200"/>
      <c r="B44" s="228" t="s">
        <v>165</v>
      </c>
      <c r="C44" s="215"/>
      <c r="D44" s="213" t="n">
        <f aca="false">E44</f>
        <v>0</v>
      </c>
      <c r="E44" s="213" t="n">
        <v>0</v>
      </c>
      <c r="F44" s="205"/>
    </row>
    <row r="45" s="187" customFormat="true" ht="27" hidden="false" customHeight="false" outlineLevel="0" collapsed="false">
      <c r="A45" s="214" t="n">
        <v>4500</v>
      </c>
      <c r="B45" s="230" t="s">
        <v>166</v>
      </c>
      <c r="C45" s="223"/>
      <c r="D45" s="211" t="n">
        <f aca="false">E45</f>
        <v>3500</v>
      </c>
      <c r="E45" s="211" t="n">
        <f aca="false">E47</f>
        <v>3500</v>
      </c>
      <c r="F45" s="205"/>
    </row>
    <row r="46" s="187" customFormat="true" ht="28.5" hidden="false" customHeight="false" outlineLevel="0" collapsed="false">
      <c r="A46" s="214" t="n">
        <v>4530</v>
      </c>
      <c r="B46" s="231" t="s">
        <v>167</v>
      </c>
      <c r="C46" s="223" t="s">
        <v>134</v>
      </c>
      <c r="D46" s="211"/>
      <c r="E46" s="211"/>
      <c r="F46" s="205"/>
    </row>
    <row r="47" s="187" customFormat="true" ht="14.25" hidden="false" customHeight="false" outlineLevel="0" collapsed="false">
      <c r="A47" s="214"/>
      <c r="B47" s="231" t="s">
        <v>74</v>
      </c>
      <c r="C47" s="223"/>
      <c r="D47" s="211" t="n">
        <f aca="false">E47</f>
        <v>3500</v>
      </c>
      <c r="E47" s="211" t="n">
        <f aca="false">E48</f>
        <v>3500</v>
      </c>
      <c r="F47" s="205"/>
      <c r="I47" s="195"/>
    </row>
    <row r="48" s="187" customFormat="true" ht="42.75" hidden="false" customHeight="false" outlineLevel="0" collapsed="false">
      <c r="A48" s="214" t="n">
        <v>4531</v>
      </c>
      <c r="B48" s="231" t="s">
        <v>168</v>
      </c>
      <c r="C48" s="223" t="s">
        <v>169</v>
      </c>
      <c r="D48" s="211" t="n">
        <f aca="false">E48</f>
        <v>3500</v>
      </c>
      <c r="E48" s="211" t="n">
        <v>3500</v>
      </c>
      <c r="F48" s="205"/>
    </row>
    <row r="49" s="187" customFormat="true" ht="28.5" hidden="false" customHeight="false" outlineLevel="0" collapsed="false">
      <c r="A49" s="214" t="n">
        <v>4600</v>
      </c>
      <c r="B49" s="232" t="s">
        <v>170</v>
      </c>
      <c r="C49" s="217" t="s">
        <v>134</v>
      </c>
      <c r="D49" s="211" t="n">
        <f aca="false">E49</f>
        <v>2000</v>
      </c>
      <c r="E49" s="211" t="n">
        <f aca="false">E51</f>
        <v>2000</v>
      </c>
      <c r="F49" s="205"/>
    </row>
    <row r="50" s="187" customFormat="true" ht="14.25" hidden="false" customHeight="false" outlineLevel="0" collapsed="false">
      <c r="A50" s="214"/>
      <c r="B50" s="221" t="s">
        <v>132</v>
      </c>
      <c r="C50" s="202"/>
      <c r="D50" s="211"/>
      <c r="E50" s="211"/>
      <c r="F50" s="205"/>
    </row>
    <row r="51" s="187" customFormat="true" ht="40.5" hidden="false" customHeight="false" outlineLevel="0" collapsed="false">
      <c r="A51" s="214" t="n">
        <v>4630</v>
      </c>
      <c r="B51" s="233" t="s">
        <v>159</v>
      </c>
      <c r="C51" s="217" t="s">
        <v>134</v>
      </c>
      <c r="D51" s="211" t="n">
        <f aca="false">E51</f>
        <v>2000</v>
      </c>
      <c r="E51" s="211" t="n">
        <f aca="false">E52</f>
        <v>2000</v>
      </c>
      <c r="F51" s="205"/>
    </row>
    <row r="52" s="187" customFormat="true" ht="18.75" hidden="false" customHeight="true" outlineLevel="0" collapsed="false">
      <c r="A52" s="214" t="n">
        <v>4634</v>
      </c>
      <c r="B52" s="234" t="s">
        <v>160</v>
      </c>
      <c r="C52" s="223" t="s">
        <v>161</v>
      </c>
      <c r="D52" s="211" t="n">
        <f aca="false">E52</f>
        <v>2000</v>
      </c>
      <c r="E52" s="211" t="n">
        <v>2000</v>
      </c>
      <c r="F52" s="205"/>
    </row>
    <row r="53" s="187" customFormat="true" ht="48" hidden="false" customHeight="false" outlineLevel="0" collapsed="false">
      <c r="A53" s="200" t="n">
        <v>5000</v>
      </c>
      <c r="B53" s="235" t="s">
        <v>171</v>
      </c>
      <c r="C53" s="217" t="s">
        <v>134</v>
      </c>
      <c r="D53" s="211" t="n">
        <f aca="false">F53</f>
        <v>4498723.2</v>
      </c>
      <c r="E53" s="211"/>
      <c r="F53" s="236" t="n">
        <f aca="false">F55+F73</f>
        <v>4498723.2</v>
      </c>
      <c r="K53" s="196"/>
    </row>
    <row r="54" s="187" customFormat="true" ht="13.5" hidden="false" customHeight="false" outlineLevel="0" collapsed="false">
      <c r="A54" s="208"/>
      <c r="B54" s="203" t="s">
        <v>132</v>
      </c>
      <c r="C54" s="202"/>
      <c r="D54" s="213"/>
      <c r="E54" s="213"/>
      <c r="F54" s="237"/>
    </row>
    <row r="55" s="187" customFormat="true" ht="27" hidden="false" customHeight="false" outlineLevel="0" collapsed="false">
      <c r="A55" s="200" t="n">
        <v>5100</v>
      </c>
      <c r="B55" s="226" t="s">
        <v>172</v>
      </c>
      <c r="C55" s="217" t="s">
        <v>134</v>
      </c>
      <c r="D55" s="211" t="n">
        <f aca="false">F55</f>
        <v>4492723.2</v>
      </c>
      <c r="E55" s="211"/>
      <c r="F55" s="236" t="n">
        <f aca="false">F57+F66+F70</f>
        <v>4492723.2</v>
      </c>
    </row>
    <row r="56" s="187" customFormat="true" ht="13.5" hidden="false" customHeight="false" outlineLevel="0" collapsed="false">
      <c r="A56" s="208"/>
      <c r="B56" s="203" t="s">
        <v>132</v>
      </c>
      <c r="C56" s="202"/>
      <c r="D56" s="213"/>
      <c r="E56" s="213"/>
      <c r="F56" s="237"/>
    </row>
    <row r="57" s="187" customFormat="true" ht="27" hidden="false" customHeight="false" outlineLevel="0" collapsed="false">
      <c r="A57" s="200" t="n">
        <v>5110</v>
      </c>
      <c r="B57" s="227" t="s">
        <v>173</v>
      </c>
      <c r="C57" s="217" t="s">
        <v>134</v>
      </c>
      <c r="D57" s="211" t="n">
        <f aca="false">F57</f>
        <v>3926133.2</v>
      </c>
      <c r="E57" s="211"/>
      <c r="F57" s="236" t="n">
        <f aca="false">F59+F60</f>
        <v>3926133.2</v>
      </c>
      <c r="I57" s="195"/>
    </row>
    <row r="58" s="187" customFormat="true" ht="14.25" hidden="false" customHeight="false" outlineLevel="0" collapsed="false">
      <c r="A58" s="200"/>
      <c r="B58" s="203" t="s">
        <v>74</v>
      </c>
      <c r="C58" s="210"/>
      <c r="D58" s="211"/>
      <c r="E58" s="211"/>
      <c r="F58" s="236"/>
    </row>
    <row r="59" s="187" customFormat="true" ht="18.75" hidden="false" customHeight="true" outlineLevel="0" collapsed="false">
      <c r="A59" s="200" t="n">
        <v>5112</v>
      </c>
      <c r="B59" s="238" t="s">
        <v>174</v>
      </c>
      <c r="C59" s="217" t="s">
        <v>175</v>
      </c>
      <c r="D59" s="211" t="n">
        <f aca="false">F59</f>
        <v>2048370.1</v>
      </c>
      <c r="E59" s="211"/>
      <c r="F59" s="236" t="n">
        <v>2048370.1</v>
      </c>
      <c r="I59" s="195"/>
      <c r="K59" s="195"/>
    </row>
    <row r="60" s="187" customFormat="true" ht="18" hidden="false" customHeight="true" outlineLevel="0" collapsed="false">
      <c r="A60" s="200" t="n">
        <v>5113</v>
      </c>
      <c r="B60" s="239" t="s">
        <v>176</v>
      </c>
      <c r="C60" s="240" t="s">
        <v>177</v>
      </c>
      <c r="D60" s="211" t="n">
        <f aca="false">F60</f>
        <v>1877763.1</v>
      </c>
      <c r="E60" s="211"/>
      <c r="F60" s="236" t="n">
        <v>1877763.1</v>
      </c>
      <c r="H60" s="195"/>
      <c r="I60" s="195"/>
      <c r="J60" s="195"/>
      <c r="K60" s="195"/>
      <c r="M60" s="195"/>
    </row>
    <row r="61" s="187" customFormat="true" ht="14.25" hidden="true" customHeight="false" outlineLevel="0" collapsed="false">
      <c r="A61" s="214" t="n">
        <v>5120</v>
      </c>
      <c r="B61" s="241" t="s">
        <v>178</v>
      </c>
      <c r="C61" s="240"/>
      <c r="D61" s="211" t="n">
        <f aca="false">F61</f>
        <v>0</v>
      </c>
      <c r="E61" s="211"/>
      <c r="F61" s="236" t="n">
        <f aca="false">F62+F63+F65</f>
        <v>0</v>
      </c>
      <c r="G61" s="242"/>
      <c r="I61" s="195"/>
    </row>
    <row r="62" s="187" customFormat="true" ht="13.5" hidden="true" customHeight="false" outlineLevel="0" collapsed="false">
      <c r="A62" s="200" t="n">
        <v>5121</v>
      </c>
      <c r="B62" s="243" t="s">
        <v>179</v>
      </c>
      <c r="C62" s="240" t="s">
        <v>180</v>
      </c>
      <c r="D62" s="213" t="n">
        <f aca="false">F62</f>
        <v>0</v>
      </c>
      <c r="E62" s="213"/>
      <c r="F62" s="237" t="n">
        <v>0</v>
      </c>
    </row>
    <row r="63" s="187" customFormat="true" ht="13.5" hidden="true" customHeight="false" outlineLevel="0" collapsed="false">
      <c r="A63" s="200" t="n">
        <v>5122</v>
      </c>
      <c r="B63" s="238" t="s">
        <v>181</v>
      </c>
      <c r="C63" s="240" t="s">
        <v>182</v>
      </c>
      <c r="D63" s="213" t="n">
        <v>0</v>
      </c>
      <c r="E63" s="213"/>
      <c r="F63" s="237" t="n">
        <v>0</v>
      </c>
    </row>
    <row r="64" s="187" customFormat="true" ht="13.5" hidden="true" customHeight="false" outlineLevel="0" collapsed="false">
      <c r="A64" s="200" t="n">
        <v>5129</v>
      </c>
      <c r="B64" s="238" t="s">
        <v>183</v>
      </c>
      <c r="C64" s="240" t="s">
        <v>184</v>
      </c>
      <c r="D64" s="213" t="n">
        <f aca="false">F64</f>
        <v>0</v>
      </c>
      <c r="E64" s="213"/>
      <c r="F64" s="237" t="n">
        <v>0</v>
      </c>
    </row>
    <row r="65" s="187" customFormat="true" ht="13.5" hidden="true" customHeight="false" outlineLevel="0" collapsed="false">
      <c r="A65" s="200" t="n">
        <v>5123</v>
      </c>
      <c r="B65" s="243" t="s">
        <v>185</v>
      </c>
      <c r="C65" s="240" t="s">
        <v>184</v>
      </c>
      <c r="D65" s="213" t="n">
        <f aca="false">F65</f>
        <v>0</v>
      </c>
      <c r="E65" s="213"/>
      <c r="F65" s="237" t="n">
        <v>0</v>
      </c>
    </row>
    <row r="66" s="187" customFormat="true" ht="14.25" hidden="false" customHeight="false" outlineLevel="0" collapsed="false">
      <c r="A66" s="214" t="n">
        <v>5120</v>
      </c>
      <c r="B66" s="244" t="s">
        <v>178</v>
      </c>
      <c r="C66" s="217" t="s">
        <v>134</v>
      </c>
      <c r="D66" s="211" t="n">
        <f aca="false">F66</f>
        <v>508000</v>
      </c>
      <c r="E66" s="211"/>
      <c r="F66" s="236" t="n">
        <f aca="false">F67+F68+F69</f>
        <v>508000</v>
      </c>
    </row>
    <row r="67" s="187" customFormat="true" ht="14.25" hidden="false" customHeight="false" outlineLevel="0" collapsed="false">
      <c r="A67" s="214" t="n">
        <v>5121</v>
      </c>
      <c r="B67" s="245" t="s">
        <v>186</v>
      </c>
      <c r="C67" s="217" t="s">
        <v>180</v>
      </c>
      <c r="D67" s="211" t="n">
        <v>500000</v>
      </c>
      <c r="E67" s="211"/>
      <c r="F67" s="236" t="n">
        <v>500000</v>
      </c>
    </row>
    <row r="68" s="187" customFormat="true" ht="14.25" hidden="false" customHeight="false" outlineLevel="0" collapsed="false">
      <c r="A68" s="200" t="n">
        <v>5122</v>
      </c>
      <c r="B68" s="245" t="s">
        <v>181</v>
      </c>
      <c r="C68" s="246" t="s">
        <v>182</v>
      </c>
      <c r="D68" s="211" t="n">
        <f aca="false">F68</f>
        <v>7000</v>
      </c>
      <c r="E68" s="211"/>
      <c r="F68" s="236" t="n">
        <v>7000</v>
      </c>
    </row>
    <row r="69" s="187" customFormat="true" ht="14.25" hidden="false" customHeight="false" outlineLevel="0" collapsed="false">
      <c r="A69" s="200" t="n">
        <v>5129</v>
      </c>
      <c r="B69" s="247" t="s">
        <v>187</v>
      </c>
      <c r="C69" s="246" t="s">
        <v>184</v>
      </c>
      <c r="D69" s="211" t="n">
        <f aca="false">F69</f>
        <v>1000</v>
      </c>
      <c r="E69" s="211"/>
      <c r="F69" s="236" t="n">
        <v>1000</v>
      </c>
    </row>
    <row r="70" s="187" customFormat="true" ht="27" hidden="false" customHeight="false" outlineLevel="0" collapsed="false">
      <c r="A70" s="200" t="n">
        <v>5130</v>
      </c>
      <c r="B70" s="227" t="s">
        <v>188</v>
      </c>
      <c r="C70" s="217" t="s">
        <v>134</v>
      </c>
      <c r="D70" s="211" t="n">
        <f aca="false">F70</f>
        <v>58590</v>
      </c>
      <c r="E70" s="211"/>
      <c r="F70" s="236" t="n">
        <f aca="false">F72</f>
        <v>58590</v>
      </c>
    </row>
    <row r="71" s="187" customFormat="true" ht="14.25" hidden="false" customHeight="false" outlineLevel="0" collapsed="false">
      <c r="A71" s="200"/>
      <c r="B71" s="203" t="s">
        <v>74</v>
      </c>
      <c r="C71" s="217"/>
      <c r="D71" s="211"/>
      <c r="E71" s="211"/>
      <c r="F71" s="236"/>
    </row>
    <row r="72" s="187" customFormat="true" ht="14.25" hidden="false" customHeight="false" outlineLevel="0" collapsed="false">
      <c r="A72" s="200" t="n">
        <v>5131</v>
      </c>
      <c r="B72" s="239" t="s">
        <v>189</v>
      </c>
      <c r="C72" s="240" t="s">
        <v>190</v>
      </c>
      <c r="D72" s="211" t="n">
        <f aca="false">F72</f>
        <v>58590</v>
      </c>
      <c r="E72" s="211"/>
      <c r="F72" s="236" t="n">
        <v>58590</v>
      </c>
      <c r="K72" s="195"/>
    </row>
    <row r="73" s="187" customFormat="true" ht="42.75" hidden="false" customHeight="false" outlineLevel="0" collapsed="false">
      <c r="A73" s="214" t="n">
        <v>5500</v>
      </c>
      <c r="B73" s="248" t="s">
        <v>191</v>
      </c>
      <c r="C73" s="217" t="s">
        <v>134</v>
      </c>
      <c r="D73" s="211" t="n">
        <f aca="false">F73</f>
        <v>6000</v>
      </c>
      <c r="E73" s="211"/>
      <c r="F73" s="236" t="n">
        <f aca="false">F75</f>
        <v>6000</v>
      </c>
      <c r="I73" s="195"/>
    </row>
    <row r="74" s="187" customFormat="true" ht="14.25" hidden="false" customHeight="false" outlineLevel="0" collapsed="false">
      <c r="A74" s="214"/>
      <c r="B74" s="249" t="s">
        <v>132</v>
      </c>
      <c r="C74" s="217"/>
      <c r="D74" s="211"/>
      <c r="E74" s="211"/>
      <c r="F74" s="236"/>
    </row>
    <row r="75" s="187" customFormat="true" ht="42.75" hidden="false" customHeight="false" outlineLevel="0" collapsed="false">
      <c r="A75" s="214" t="n">
        <v>5510</v>
      </c>
      <c r="B75" s="250" t="s">
        <v>192</v>
      </c>
      <c r="C75" s="217" t="s">
        <v>134</v>
      </c>
      <c r="D75" s="211" t="n">
        <f aca="false">F75</f>
        <v>6000</v>
      </c>
      <c r="E75" s="211"/>
      <c r="F75" s="236" t="n">
        <f aca="false">F76</f>
        <v>6000</v>
      </c>
    </row>
    <row r="76" s="187" customFormat="true" ht="41.25" hidden="false" customHeight="false" outlineLevel="0" collapsed="false">
      <c r="A76" s="251" t="n">
        <v>5511</v>
      </c>
      <c r="B76" s="252" t="s">
        <v>193</v>
      </c>
      <c r="C76" s="253" t="s">
        <v>194</v>
      </c>
      <c r="D76" s="254" t="n">
        <f aca="false">F76</f>
        <v>6000</v>
      </c>
      <c r="E76" s="254"/>
      <c r="F76" s="255" t="n">
        <v>6000</v>
      </c>
    </row>
    <row r="77" s="187" customFormat="true" ht="18" hidden="false" customHeight="true" outlineLevel="0" collapsed="false">
      <c r="A77" s="256"/>
      <c r="B77" s="257"/>
      <c r="C77" s="258"/>
      <c r="D77" s="259"/>
      <c r="E77" s="259"/>
      <c r="F77" s="259"/>
      <c r="H77" s="195"/>
    </row>
    <row r="78" s="187" customFormat="true" ht="18" hidden="false" customHeight="true" outlineLevel="0" collapsed="false">
      <c r="A78" s="256"/>
      <c r="B78" s="260" t="s">
        <v>195</v>
      </c>
      <c r="C78" s="260"/>
      <c r="D78" s="260"/>
      <c r="E78" s="260"/>
      <c r="F78" s="260"/>
      <c r="H78" s="195"/>
    </row>
    <row r="79" s="1" customFormat="true" ht="24" hidden="false" customHeight="true" outlineLevel="0" collapsed="false">
      <c r="A79" s="72" t="s">
        <v>196</v>
      </c>
      <c r="B79" s="72"/>
      <c r="C79" s="72"/>
      <c r="D79" s="72"/>
      <c r="E79" s="72"/>
      <c r="F79" s="72"/>
      <c r="G79" s="72"/>
      <c r="I79" s="261"/>
    </row>
    <row r="80" s="262" customFormat="true" ht="12.75" hidden="false" customHeight="false" outlineLevel="0" collapsed="false">
      <c r="C80" s="263"/>
      <c r="I80" s="264"/>
    </row>
    <row r="81" s="262" customFormat="true" ht="12.75" hidden="false" customHeight="false" outlineLevel="0" collapsed="false">
      <c r="C81" s="263"/>
    </row>
    <row r="82" s="262" customFormat="true" ht="12.75" hidden="false" customHeight="false" outlineLevel="0" collapsed="false">
      <c r="C82" s="263"/>
    </row>
    <row r="83" s="262" customFormat="true" ht="12.75" hidden="false" customHeight="false" outlineLevel="0" collapsed="false">
      <c r="C83" s="263"/>
    </row>
    <row r="84" s="262" customFormat="true" ht="12.75" hidden="false" customHeight="false" outlineLevel="0" collapsed="false">
      <c r="C84" s="263"/>
    </row>
    <row r="85" s="262" customFormat="true" ht="12.75" hidden="false" customHeight="false" outlineLevel="0" collapsed="false">
      <c r="C85" s="263"/>
    </row>
    <row r="86" s="262" customFormat="true" ht="12.75" hidden="false" customHeight="false" outlineLevel="0" collapsed="false">
      <c r="C86" s="263"/>
    </row>
    <row r="87" s="262" customFormat="true" ht="12.75" hidden="false" customHeight="false" outlineLevel="0" collapsed="false">
      <c r="C87" s="263"/>
    </row>
    <row r="88" s="262" customFormat="true" ht="12.75" hidden="false" customHeight="false" outlineLevel="0" collapsed="false">
      <c r="C88" s="263"/>
    </row>
    <row r="89" s="262" customFormat="true" ht="12.75" hidden="false" customHeight="false" outlineLevel="0" collapsed="false">
      <c r="C89" s="263"/>
    </row>
    <row r="90" s="262" customFormat="true" ht="12.75" hidden="false" customHeight="false" outlineLevel="0" collapsed="false">
      <c r="C90" s="263"/>
    </row>
    <row r="91" s="262" customFormat="true" ht="12.75" hidden="false" customHeight="false" outlineLevel="0" collapsed="false">
      <c r="C91" s="263"/>
    </row>
    <row r="92" s="262" customFormat="true" ht="12.75" hidden="false" customHeight="false" outlineLevel="0" collapsed="false">
      <c r="C92" s="263"/>
    </row>
    <row r="93" s="262" customFormat="true" ht="12.75" hidden="false" customHeight="false" outlineLevel="0" collapsed="false">
      <c r="C93" s="263"/>
    </row>
    <row r="94" s="262" customFormat="true" ht="12.75" hidden="false" customHeight="false" outlineLevel="0" collapsed="false">
      <c r="C94" s="263"/>
    </row>
    <row r="95" s="262" customFormat="true" ht="12.75" hidden="false" customHeight="false" outlineLevel="0" collapsed="false">
      <c r="C95" s="263"/>
    </row>
    <row r="96" s="262" customFormat="true" ht="12.75" hidden="false" customHeight="false" outlineLevel="0" collapsed="false">
      <c r="C96" s="263"/>
    </row>
    <row r="97" s="262" customFormat="true" ht="12.75" hidden="false" customHeight="false" outlineLevel="0" collapsed="false">
      <c r="C97" s="263"/>
    </row>
    <row r="98" s="262" customFormat="true" ht="12.75" hidden="false" customHeight="false" outlineLevel="0" collapsed="false">
      <c r="C98" s="263"/>
    </row>
    <row r="99" s="262" customFormat="true" ht="12.75" hidden="false" customHeight="false" outlineLevel="0" collapsed="false">
      <c r="C99" s="263"/>
    </row>
    <row r="100" s="262" customFormat="true" ht="12.75" hidden="false" customHeight="false" outlineLevel="0" collapsed="false">
      <c r="C100" s="263"/>
    </row>
    <row r="101" s="262" customFormat="true" ht="12.75" hidden="false" customHeight="false" outlineLevel="0" collapsed="false">
      <c r="C101" s="263"/>
    </row>
    <row r="102" s="262" customFormat="true" ht="12.75" hidden="false" customHeight="false" outlineLevel="0" collapsed="false">
      <c r="C102" s="263"/>
    </row>
    <row r="103" s="262" customFormat="true" ht="12.75" hidden="false" customHeight="false" outlineLevel="0" collapsed="false">
      <c r="C103" s="263"/>
    </row>
    <row r="104" s="262" customFormat="true" ht="12.75" hidden="false" customHeight="false" outlineLevel="0" collapsed="false">
      <c r="C104" s="263"/>
    </row>
    <row r="105" s="262" customFormat="true" ht="12.75" hidden="false" customHeight="false" outlineLevel="0" collapsed="false">
      <c r="C105" s="263"/>
    </row>
    <row r="106" s="262" customFormat="true" ht="12.75" hidden="false" customHeight="false" outlineLevel="0" collapsed="false">
      <c r="C106" s="263"/>
    </row>
    <row r="107" s="262" customFormat="true" ht="12.75" hidden="false" customHeight="false" outlineLevel="0" collapsed="false">
      <c r="C107" s="263"/>
    </row>
    <row r="108" s="262" customFormat="true" ht="12.75" hidden="false" customHeight="false" outlineLevel="0" collapsed="false">
      <c r="C108" s="263"/>
    </row>
    <row r="109" s="262" customFormat="true" ht="12.75" hidden="false" customHeight="false" outlineLevel="0" collapsed="false">
      <c r="C109" s="263"/>
    </row>
    <row r="110" s="262" customFormat="true" ht="12.75" hidden="false" customHeight="false" outlineLevel="0" collapsed="false">
      <c r="C110" s="263"/>
    </row>
    <row r="111" s="262" customFormat="true" ht="12.75" hidden="false" customHeight="false" outlineLevel="0" collapsed="false">
      <c r="C111" s="263"/>
    </row>
    <row r="112" s="262" customFormat="true" ht="12.75" hidden="false" customHeight="false" outlineLevel="0" collapsed="false">
      <c r="C112" s="263"/>
    </row>
    <row r="113" s="262" customFormat="true" ht="12.75" hidden="false" customHeight="false" outlineLevel="0" collapsed="false">
      <c r="C113" s="263"/>
    </row>
    <row r="114" s="262" customFormat="true" ht="12.75" hidden="false" customHeight="false" outlineLevel="0" collapsed="false">
      <c r="C114" s="263"/>
    </row>
    <row r="115" s="262" customFormat="true" ht="12.75" hidden="false" customHeight="false" outlineLevel="0" collapsed="false">
      <c r="C115" s="263"/>
    </row>
    <row r="116" s="262" customFormat="true" ht="12.75" hidden="false" customHeight="false" outlineLevel="0" collapsed="false">
      <c r="C116" s="263"/>
    </row>
    <row r="117" s="262" customFormat="true" ht="12.75" hidden="false" customHeight="false" outlineLevel="0" collapsed="false">
      <c r="C117" s="263"/>
    </row>
    <row r="118" s="262" customFormat="true" ht="12.75" hidden="false" customHeight="false" outlineLevel="0" collapsed="false">
      <c r="C118" s="263"/>
    </row>
    <row r="119" s="262" customFormat="true" ht="12.75" hidden="false" customHeight="false" outlineLevel="0" collapsed="false">
      <c r="C119" s="263"/>
    </row>
    <row r="120" s="262" customFormat="true" ht="12.75" hidden="false" customHeight="false" outlineLevel="0" collapsed="false">
      <c r="C120" s="263"/>
    </row>
    <row r="121" s="262" customFormat="true" ht="12.75" hidden="false" customHeight="false" outlineLevel="0" collapsed="false">
      <c r="C121" s="263"/>
    </row>
    <row r="122" s="262" customFormat="true" ht="12.75" hidden="false" customHeight="false" outlineLevel="0" collapsed="false">
      <c r="C122" s="263"/>
    </row>
    <row r="123" s="262" customFormat="true" ht="12.75" hidden="false" customHeight="false" outlineLevel="0" collapsed="false">
      <c r="C123" s="263"/>
    </row>
    <row r="124" s="262" customFormat="true" ht="12.75" hidden="false" customHeight="false" outlineLevel="0" collapsed="false">
      <c r="C124" s="263"/>
    </row>
    <row r="125" s="262" customFormat="true" ht="12.75" hidden="false" customHeight="false" outlineLevel="0" collapsed="false">
      <c r="C125" s="263"/>
    </row>
    <row r="126" s="262" customFormat="true" ht="12.75" hidden="false" customHeight="false" outlineLevel="0" collapsed="false">
      <c r="C126" s="263"/>
    </row>
    <row r="127" s="262" customFormat="true" ht="12.75" hidden="false" customHeight="false" outlineLevel="0" collapsed="false">
      <c r="C127" s="263"/>
    </row>
    <row r="128" s="262" customFormat="true" ht="12.75" hidden="false" customHeight="false" outlineLevel="0" collapsed="false">
      <c r="C128" s="263"/>
    </row>
    <row r="129" s="262" customFormat="true" ht="12.75" hidden="false" customHeight="false" outlineLevel="0" collapsed="false">
      <c r="C129" s="263"/>
    </row>
    <row r="130" s="262" customFormat="true" ht="12.75" hidden="false" customHeight="false" outlineLevel="0" collapsed="false">
      <c r="C130" s="263"/>
    </row>
    <row r="131" s="262" customFormat="true" ht="12.75" hidden="false" customHeight="false" outlineLevel="0" collapsed="false">
      <c r="C131" s="263"/>
    </row>
    <row r="132" s="262" customFormat="true" ht="12.75" hidden="false" customHeight="false" outlineLevel="0" collapsed="false">
      <c r="C132" s="263"/>
    </row>
    <row r="133" s="262" customFormat="true" ht="12.75" hidden="false" customHeight="false" outlineLevel="0" collapsed="false">
      <c r="C133" s="263"/>
    </row>
    <row r="134" s="262" customFormat="true" ht="12.75" hidden="false" customHeight="false" outlineLevel="0" collapsed="false">
      <c r="C134" s="263"/>
    </row>
    <row r="135" s="262" customFormat="true" ht="12.75" hidden="false" customHeight="false" outlineLevel="0" collapsed="false">
      <c r="C135" s="263"/>
    </row>
    <row r="136" s="262" customFormat="true" ht="12.75" hidden="false" customHeight="false" outlineLevel="0" collapsed="false">
      <c r="C136" s="263"/>
    </row>
    <row r="137" s="262" customFormat="true" ht="12.75" hidden="false" customHeight="false" outlineLevel="0" collapsed="false">
      <c r="C137" s="263"/>
    </row>
    <row r="138" s="262" customFormat="true" ht="12.75" hidden="false" customHeight="false" outlineLevel="0" collapsed="false">
      <c r="C138" s="263"/>
    </row>
    <row r="139" s="262" customFormat="true" ht="12.75" hidden="false" customHeight="false" outlineLevel="0" collapsed="false">
      <c r="C139" s="263"/>
    </row>
    <row r="140" s="262" customFormat="true" ht="12.75" hidden="false" customHeight="false" outlineLevel="0" collapsed="false">
      <c r="C140" s="263"/>
    </row>
    <row r="141" s="262" customFormat="true" ht="12.75" hidden="false" customHeight="false" outlineLevel="0" collapsed="false">
      <c r="C141" s="263"/>
    </row>
    <row r="142" s="262" customFormat="true" ht="12.75" hidden="false" customHeight="false" outlineLevel="0" collapsed="false">
      <c r="C142" s="263"/>
    </row>
    <row r="143" s="262" customFormat="true" ht="12.75" hidden="false" customHeight="false" outlineLevel="0" collapsed="false">
      <c r="C143" s="263"/>
    </row>
    <row r="144" s="262" customFormat="true" ht="12.75" hidden="false" customHeight="false" outlineLevel="0" collapsed="false">
      <c r="C144" s="263"/>
    </row>
    <row r="145" s="262" customFormat="true" ht="12.75" hidden="false" customHeight="false" outlineLevel="0" collapsed="false">
      <c r="C145" s="263"/>
    </row>
    <row r="146" s="262" customFormat="true" ht="12.75" hidden="false" customHeight="false" outlineLevel="0" collapsed="false">
      <c r="C146" s="263"/>
    </row>
    <row r="147" s="262" customFormat="true" ht="12.75" hidden="false" customHeight="false" outlineLevel="0" collapsed="false">
      <c r="C147" s="263"/>
    </row>
    <row r="148" s="262" customFormat="true" ht="12.75" hidden="false" customHeight="false" outlineLevel="0" collapsed="false">
      <c r="C148" s="263"/>
    </row>
    <row r="149" s="262" customFormat="true" ht="12.75" hidden="false" customHeight="false" outlineLevel="0" collapsed="false">
      <c r="C149" s="263"/>
    </row>
    <row r="150" s="262" customFormat="true" ht="12.75" hidden="false" customHeight="false" outlineLevel="0" collapsed="false">
      <c r="C150" s="263"/>
    </row>
    <row r="151" s="262" customFormat="true" ht="12.75" hidden="false" customHeight="false" outlineLevel="0" collapsed="false">
      <c r="C151" s="263"/>
    </row>
    <row r="152" s="262" customFormat="true" ht="12.75" hidden="false" customHeight="false" outlineLevel="0" collapsed="false">
      <c r="C152" s="263"/>
    </row>
    <row r="153" s="262" customFormat="true" ht="12.75" hidden="false" customHeight="false" outlineLevel="0" collapsed="false">
      <c r="C153" s="263"/>
    </row>
    <row r="154" s="262" customFormat="true" ht="12.75" hidden="false" customHeight="false" outlineLevel="0" collapsed="false">
      <c r="C154" s="263"/>
    </row>
    <row r="155" s="262" customFormat="true" ht="12.75" hidden="false" customHeight="false" outlineLevel="0" collapsed="false">
      <c r="C155" s="263"/>
    </row>
    <row r="156" s="262" customFormat="true" ht="12.75" hidden="false" customHeight="false" outlineLevel="0" collapsed="false">
      <c r="C156" s="263"/>
    </row>
    <row r="157" s="262" customFormat="true" ht="12.75" hidden="false" customHeight="false" outlineLevel="0" collapsed="false">
      <c r="C157" s="263"/>
    </row>
    <row r="158" s="262" customFormat="true" ht="12.75" hidden="false" customHeight="false" outlineLevel="0" collapsed="false">
      <c r="C158" s="263"/>
    </row>
    <row r="159" s="262" customFormat="true" ht="12.75" hidden="false" customHeight="false" outlineLevel="0" collapsed="false">
      <c r="C159" s="263"/>
    </row>
    <row r="160" s="262" customFormat="true" ht="12.75" hidden="false" customHeight="false" outlineLevel="0" collapsed="false">
      <c r="C160" s="263"/>
    </row>
    <row r="161" s="262" customFormat="true" ht="12.75" hidden="false" customHeight="false" outlineLevel="0" collapsed="false">
      <c r="C161" s="263"/>
    </row>
    <row r="162" s="262" customFormat="true" ht="12.75" hidden="false" customHeight="false" outlineLevel="0" collapsed="false">
      <c r="C162" s="263"/>
    </row>
    <row r="163" s="262" customFormat="true" ht="12.75" hidden="false" customHeight="false" outlineLevel="0" collapsed="false">
      <c r="C163" s="263"/>
    </row>
    <row r="164" s="262" customFormat="true" ht="12.75" hidden="false" customHeight="false" outlineLevel="0" collapsed="false">
      <c r="C164" s="263"/>
    </row>
    <row r="165" s="262" customFormat="true" ht="12.75" hidden="false" customHeight="false" outlineLevel="0" collapsed="false">
      <c r="C165" s="263"/>
    </row>
    <row r="166" s="262" customFormat="true" ht="12.75" hidden="false" customHeight="false" outlineLevel="0" collapsed="false">
      <c r="C166" s="263"/>
    </row>
    <row r="167" s="262" customFormat="true" ht="12.75" hidden="false" customHeight="false" outlineLevel="0" collapsed="false">
      <c r="C167" s="263"/>
    </row>
    <row r="168" s="262" customFormat="true" ht="12.75" hidden="false" customHeight="false" outlineLevel="0" collapsed="false">
      <c r="C168" s="263"/>
    </row>
    <row r="169" s="262" customFormat="true" ht="12.75" hidden="false" customHeight="false" outlineLevel="0" collapsed="false">
      <c r="C169" s="263"/>
    </row>
    <row r="170" s="262" customFormat="true" ht="12.75" hidden="false" customHeight="false" outlineLevel="0" collapsed="false">
      <c r="C170" s="263"/>
    </row>
    <row r="171" s="262" customFormat="true" ht="12.75" hidden="false" customHeight="false" outlineLevel="0" collapsed="false">
      <c r="C171" s="263"/>
    </row>
    <row r="172" s="262" customFormat="true" ht="12.75" hidden="false" customHeight="false" outlineLevel="0" collapsed="false">
      <c r="C172" s="263"/>
    </row>
    <row r="173" s="262" customFormat="true" ht="12.75" hidden="false" customHeight="false" outlineLevel="0" collapsed="false">
      <c r="C173" s="263"/>
    </row>
    <row r="174" s="262" customFormat="true" ht="12.75" hidden="false" customHeight="false" outlineLevel="0" collapsed="false">
      <c r="C174" s="263"/>
    </row>
    <row r="175" s="262" customFormat="true" ht="12.75" hidden="false" customHeight="false" outlineLevel="0" collapsed="false">
      <c r="C175" s="263"/>
    </row>
    <row r="176" s="262" customFormat="true" ht="12.75" hidden="false" customHeight="false" outlineLevel="0" collapsed="false">
      <c r="C176" s="263"/>
    </row>
    <row r="177" s="262" customFormat="true" ht="12.75" hidden="false" customHeight="false" outlineLevel="0" collapsed="false">
      <c r="C177" s="263"/>
    </row>
    <row r="178" s="262" customFormat="true" ht="12.75" hidden="false" customHeight="false" outlineLevel="0" collapsed="false">
      <c r="C178" s="263"/>
    </row>
    <row r="179" s="262" customFormat="true" ht="12.75" hidden="false" customHeight="false" outlineLevel="0" collapsed="false">
      <c r="C179" s="263"/>
    </row>
    <row r="180" s="262" customFormat="true" ht="12.75" hidden="false" customHeight="false" outlineLevel="0" collapsed="false">
      <c r="C180" s="263"/>
    </row>
    <row r="181" s="262" customFormat="true" ht="12.75" hidden="false" customHeight="false" outlineLevel="0" collapsed="false">
      <c r="C181" s="263"/>
    </row>
    <row r="182" s="262" customFormat="true" ht="12.75" hidden="false" customHeight="false" outlineLevel="0" collapsed="false">
      <c r="C182" s="263"/>
    </row>
    <row r="183" s="262" customFormat="true" ht="12.75" hidden="false" customHeight="false" outlineLevel="0" collapsed="false">
      <c r="C183" s="263"/>
    </row>
    <row r="184" s="262" customFormat="true" ht="12.75" hidden="false" customHeight="false" outlineLevel="0" collapsed="false">
      <c r="C184" s="263"/>
    </row>
    <row r="185" s="262" customFormat="true" ht="12.75" hidden="false" customHeight="false" outlineLevel="0" collapsed="false">
      <c r="C185" s="263"/>
    </row>
    <row r="186" s="262" customFormat="true" ht="12.75" hidden="false" customHeight="false" outlineLevel="0" collapsed="false">
      <c r="C186" s="263"/>
    </row>
    <row r="187" s="262" customFormat="true" ht="12.75" hidden="false" customHeight="false" outlineLevel="0" collapsed="false">
      <c r="C187" s="263"/>
    </row>
    <row r="188" s="262" customFormat="true" ht="12.75" hidden="false" customHeight="false" outlineLevel="0" collapsed="false">
      <c r="C188" s="263"/>
    </row>
    <row r="189" s="262" customFormat="true" ht="12.75" hidden="false" customHeight="false" outlineLevel="0" collapsed="false">
      <c r="C189" s="263"/>
    </row>
    <row r="190" s="262" customFormat="true" ht="12.75" hidden="false" customHeight="false" outlineLevel="0" collapsed="false">
      <c r="C190" s="263"/>
    </row>
    <row r="191" s="262" customFormat="true" ht="12.75" hidden="false" customHeight="false" outlineLevel="0" collapsed="false">
      <c r="C191" s="263"/>
    </row>
    <row r="192" s="262" customFormat="true" ht="12.75" hidden="false" customHeight="false" outlineLevel="0" collapsed="false">
      <c r="C192" s="263"/>
    </row>
    <row r="193" s="262" customFormat="true" ht="12.75" hidden="false" customHeight="false" outlineLevel="0" collapsed="false">
      <c r="C193" s="263"/>
    </row>
    <row r="194" s="262" customFormat="true" ht="12.75" hidden="false" customHeight="false" outlineLevel="0" collapsed="false">
      <c r="C194" s="263"/>
    </row>
    <row r="195" s="262" customFormat="true" ht="12.75" hidden="false" customHeight="false" outlineLevel="0" collapsed="false">
      <c r="C195" s="263"/>
    </row>
    <row r="196" s="262" customFormat="true" ht="12.75" hidden="false" customHeight="false" outlineLevel="0" collapsed="false">
      <c r="C196" s="263"/>
    </row>
    <row r="197" s="262" customFormat="true" ht="12.75" hidden="false" customHeight="false" outlineLevel="0" collapsed="false">
      <c r="C197" s="263"/>
    </row>
    <row r="198" s="262" customFormat="true" ht="12.75" hidden="false" customHeight="false" outlineLevel="0" collapsed="false">
      <c r="C198" s="263"/>
    </row>
    <row r="199" s="262" customFormat="true" ht="12.75" hidden="false" customHeight="false" outlineLevel="0" collapsed="false">
      <c r="C199" s="263"/>
    </row>
    <row r="200" s="262" customFormat="true" ht="12.75" hidden="false" customHeight="false" outlineLevel="0" collapsed="false">
      <c r="C200" s="263"/>
    </row>
    <row r="201" s="262" customFormat="true" ht="12.75" hidden="false" customHeight="false" outlineLevel="0" collapsed="false">
      <c r="C201" s="263"/>
    </row>
    <row r="202" s="262" customFormat="true" ht="12.75" hidden="false" customHeight="false" outlineLevel="0" collapsed="false">
      <c r="C202" s="263"/>
    </row>
    <row r="203" s="262" customFormat="true" ht="12.75" hidden="false" customHeight="false" outlineLevel="0" collapsed="false">
      <c r="C203" s="263"/>
    </row>
    <row r="204" s="262" customFormat="true" ht="12.75" hidden="false" customHeight="false" outlineLevel="0" collapsed="false">
      <c r="C204" s="263"/>
    </row>
  </sheetData>
  <mergeCells count="11">
    <mergeCell ref="D1:F1"/>
    <mergeCell ref="C2:F2"/>
    <mergeCell ref="A3:H3"/>
    <mergeCell ref="D4:F4"/>
    <mergeCell ref="A5:H5"/>
    <mergeCell ref="E6:F6"/>
    <mergeCell ref="A7:A8"/>
    <mergeCell ref="D7:D8"/>
    <mergeCell ref="E7:F7"/>
    <mergeCell ref="B78:F78"/>
    <mergeCell ref="A79:G79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5" width="32.14"/>
    <col collapsed="false" customWidth="true" hidden="false" outlineLevel="0" max="3" min="3" style="265" width="12.56"/>
    <col collapsed="false" customWidth="true" hidden="false" outlineLevel="0" max="4" min="4" style="265" width="16.7"/>
    <col collapsed="false" customWidth="true" hidden="false" outlineLevel="0" max="5" min="5" style="265" width="15.13"/>
    <col collapsed="false" customWidth="true" hidden="false" outlineLevel="0" max="6" min="6" style="265" width="13.41"/>
    <col collapsed="false" customWidth="false" hidden="false" outlineLevel="0" max="7" min="7" style="265" width="9.14"/>
    <col collapsed="false" customWidth="true" hidden="false" outlineLevel="0" max="8" min="8" style="265" width="12.99"/>
    <col collapsed="false" customWidth="true" hidden="false" outlineLevel="0" max="9" min="9" style="265" width="15.13"/>
    <col collapsed="false" customWidth="true" hidden="false" outlineLevel="0" max="10" min="10" style="265" width="15.7"/>
    <col collapsed="false" customWidth="true" hidden="false" outlineLevel="0" max="11" min="11" style="265" width="13.7"/>
    <col collapsed="false" customWidth="true" hidden="false" outlineLevel="0" max="12" min="12" style="265" width="9.56"/>
    <col collapsed="false" customWidth="true" hidden="false" outlineLevel="0" max="13" min="13" style="265" width="15.56"/>
    <col collapsed="false" customWidth="false" hidden="false" outlineLevel="0" max="257" min="14" style="265" width="9.14"/>
  </cols>
  <sheetData>
    <row r="1" customFormat="false" ht="14.25" hidden="false" customHeight="false" outlineLevel="0" collapsed="false">
      <c r="B1" s="266"/>
      <c r="C1" s="89" t="s">
        <v>197</v>
      </c>
      <c r="D1" s="89"/>
      <c r="E1" s="89"/>
    </row>
    <row r="2" customFormat="false" ht="14.25" hidden="false" customHeight="false" outlineLevel="0" collapsed="false">
      <c r="B2" s="266"/>
      <c r="C2" s="89" t="s">
        <v>198</v>
      </c>
      <c r="D2" s="89"/>
      <c r="E2" s="89"/>
    </row>
    <row r="3" customFormat="false" ht="14.25" hidden="false" customHeight="false" outlineLevel="0" collapsed="false">
      <c r="A3" s="4" t="s">
        <v>124</v>
      </c>
      <c r="B3" s="4"/>
      <c r="C3" s="4"/>
      <c r="D3" s="4"/>
      <c r="E3" s="4"/>
    </row>
    <row r="4" customFormat="false" ht="12.75" hidden="false" customHeight="false" outlineLevel="0" collapsed="false">
      <c r="C4" s="267"/>
      <c r="D4" s="267"/>
      <c r="E4" s="267"/>
    </row>
    <row r="5" s="187" customFormat="true" ht="42.75" hidden="false" customHeight="true" outlineLevel="0" collapsed="false">
      <c r="A5" s="268" t="s">
        <v>199</v>
      </c>
      <c r="B5" s="268"/>
      <c r="C5" s="268"/>
      <c r="D5" s="268"/>
      <c r="E5" s="268"/>
    </row>
    <row r="6" s="187" customFormat="true" ht="8.25" hidden="false" customHeight="true" outlineLevel="0" collapsed="false">
      <c r="A6" s="242" t="s">
        <v>200</v>
      </c>
      <c r="B6" s="242"/>
      <c r="C6" s="242"/>
      <c r="D6" s="242"/>
    </row>
    <row r="7" s="187" customFormat="true" ht="14.25" hidden="false" customHeight="false" outlineLevel="0" collapsed="false">
      <c r="E7" s="269" t="s">
        <v>201</v>
      </c>
    </row>
    <row r="8" s="187" customFormat="true" ht="75" hidden="false" customHeight="true" outlineLevel="0" collapsed="false">
      <c r="A8" s="270" t="s">
        <v>202</v>
      </c>
      <c r="B8" s="270"/>
      <c r="C8" s="271" t="s">
        <v>203</v>
      </c>
      <c r="D8" s="272" t="s">
        <v>9</v>
      </c>
      <c r="E8" s="272"/>
    </row>
    <row r="9" s="187" customFormat="true" ht="29.25" hidden="false" customHeight="false" outlineLevel="0" collapsed="false">
      <c r="A9" s="270"/>
      <c r="B9" s="270"/>
      <c r="C9" s="271"/>
      <c r="D9" s="270" t="s">
        <v>204</v>
      </c>
      <c r="E9" s="270" t="s">
        <v>205</v>
      </c>
      <c r="K9" s="273"/>
    </row>
    <row r="10" s="187" customFormat="true" ht="14.25" hidden="false" customHeight="false" outlineLevel="0" collapsed="false">
      <c r="A10" s="274" t="n">
        <v>1</v>
      </c>
      <c r="B10" s="274" t="n">
        <v>2</v>
      </c>
      <c r="C10" s="274" t="n">
        <v>3</v>
      </c>
      <c r="D10" s="274" t="n">
        <v>4</v>
      </c>
      <c r="E10" s="274" t="n">
        <v>5</v>
      </c>
    </row>
    <row r="11" s="187" customFormat="true" ht="35.25" hidden="false" customHeight="true" outlineLevel="0" collapsed="false">
      <c r="A11" s="275" t="n">
        <v>8000</v>
      </c>
      <c r="B11" s="276" t="s">
        <v>206</v>
      </c>
      <c r="C11" s="277" t="n">
        <f aca="false">D11+E11</f>
        <v>-2611369.9</v>
      </c>
      <c r="D11" s="278" t="n">
        <v>-867791.8</v>
      </c>
      <c r="E11" s="279" t="n">
        <v>-1743578.1</v>
      </c>
      <c r="H11" s="280"/>
      <c r="I11" s="196"/>
      <c r="J11" s="280"/>
    </row>
    <row r="13" s="1" customFormat="true" ht="20.25" hidden="false" customHeight="true" outlineLevel="0" collapsed="false">
      <c r="A13" s="72" t="s">
        <v>207</v>
      </c>
      <c r="B13" s="72"/>
      <c r="C13" s="72"/>
      <c r="D13" s="72"/>
      <c r="E13" s="72"/>
      <c r="F13" s="72"/>
      <c r="G13" s="281"/>
      <c r="H13" s="261"/>
      <c r="I13" s="261"/>
      <c r="J13" s="261"/>
    </row>
    <row r="14" s="1" customFormat="true" ht="43.5" hidden="false" customHeight="true" outlineLevel="0" collapsed="false">
      <c r="A14" s="281"/>
      <c r="B14" s="281"/>
      <c r="C14" s="281"/>
      <c r="D14" s="281"/>
      <c r="E14" s="281"/>
      <c r="F14" s="281"/>
      <c r="G14" s="281"/>
    </row>
    <row r="15" s="1" customFormat="true" ht="91.5" hidden="true" customHeight="true" outlineLevel="0" collapsed="false">
      <c r="A15" s="281"/>
      <c r="B15" s="281"/>
      <c r="C15" s="281"/>
      <c r="D15" s="281"/>
      <c r="E15" s="281"/>
      <c r="F15" s="281"/>
      <c r="G15" s="281"/>
    </row>
    <row r="16" s="1" customFormat="true" ht="90" hidden="true" customHeight="true" outlineLevel="0" collapsed="false">
      <c r="A16" s="281"/>
      <c r="B16" s="281"/>
      <c r="C16" s="281"/>
      <c r="D16" s="281"/>
      <c r="E16" s="281"/>
      <c r="F16" s="281"/>
      <c r="G16" s="281"/>
    </row>
    <row r="17" s="1" customFormat="true" ht="103.5" hidden="true" customHeight="true" outlineLevel="0" collapsed="false">
      <c r="A17" s="281"/>
      <c r="B17" s="281"/>
      <c r="C17" s="281"/>
      <c r="D17" s="281"/>
      <c r="E17" s="281"/>
      <c r="F17" s="281"/>
      <c r="G17" s="281"/>
    </row>
    <row r="18" s="1" customFormat="true" ht="102.75" hidden="true" customHeight="true" outlineLevel="0" collapsed="false">
      <c r="A18" s="281"/>
      <c r="B18" s="281"/>
      <c r="C18" s="281"/>
      <c r="D18" s="281"/>
      <c r="E18" s="281"/>
      <c r="F18" s="281"/>
      <c r="G18" s="281"/>
    </row>
    <row r="19" customFormat="false" ht="23.25" hidden="false" customHeight="true" outlineLevel="0" collapsed="false">
      <c r="C19" s="89" t="s">
        <v>208</v>
      </c>
      <c r="D19" s="89"/>
      <c r="E19" s="89"/>
      <c r="F19" s="89"/>
    </row>
    <row r="20" customFormat="false" ht="13.5" hidden="false" customHeight="true" outlineLevel="0" collapsed="false">
      <c r="C20" s="89" t="s">
        <v>209</v>
      </c>
      <c r="D20" s="89"/>
      <c r="E20" s="89"/>
      <c r="F20" s="89"/>
    </row>
    <row r="21" customFormat="false" ht="13.5" hidden="false" customHeight="true" outlineLevel="0" collapsed="false">
      <c r="B21" s="4" t="s">
        <v>2</v>
      </c>
      <c r="C21" s="4"/>
      <c r="D21" s="4"/>
      <c r="E21" s="4"/>
      <c r="F21" s="4"/>
    </row>
    <row r="22" customFormat="false" ht="16.5" hidden="false" customHeight="true" outlineLevel="0" collapsed="false">
      <c r="C22" s="282"/>
      <c r="D22" s="282"/>
      <c r="E22" s="282"/>
      <c r="F22" s="283"/>
    </row>
    <row r="23" customFormat="false" ht="34.5" hidden="false" customHeight="true" outlineLevel="0" collapsed="false">
      <c r="A23" s="284" t="s">
        <v>210</v>
      </c>
      <c r="B23" s="284"/>
      <c r="C23" s="284"/>
      <c r="D23" s="284"/>
      <c r="E23" s="284"/>
      <c r="F23" s="284"/>
      <c r="G23" s="284"/>
      <c r="H23" s="284"/>
    </row>
    <row r="24" customFormat="false" ht="14.25" hidden="false" customHeight="true" outlineLevel="0" collapsed="false">
      <c r="A24" s="187"/>
      <c r="B24" s="187"/>
      <c r="C24" s="187"/>
      <c r="D24" s="187"/>
      <c r="E24" s="269" t="s">
        <v>201</v>
      </c>
      <c r="F24" s="269"/>
    </row>
    <row r="25" customFormat="false" ht="53.25" hidden="false" customHeight="true" outlineLevel="0" collapsed="false">
      <c r="A25" s="285" t="s">
        <v>202</v>
      </c>
      <c r="B25" s="286" t="s">
        <v>127</v>
      </c>
      <c r="C25" s="286"/>
      <c r="D25" s="287" t="s">
        <v>128</v>
      </c>
      <c r="E25" s="15" t="s">
        <v>9</v>
      </c>
      <c r="F25" s="15"/>
    </row>
    <row r="26" customFormat="false" ht="30.75" hidden="false" customHeight="true" outlineLevel="0" collapsed="false">
      <c r="A26" s="285"/>
      <c r="B26" s="288" t="s">
        <v>129</v>
      </c>
      <c r="C26" s="217" t="s">
        <v>130</v>
      </c>
      <c r="D26" s="287"/>
      <c r="E26" s="289" t="s">
        <v>10</v>
      </c>
      <c r="F26" s="290" t="s">
        <v>11</v>
      </c>
    </row>
    <row r="27" customFormat="false" ht="13.5" hidden="false" customHeight="false" outlineLevel="0" collapsed="false">
      <c r="A27" s="197" t="n">
        <v>1</v>
      </c>
      <c r="B27" s="198" t="n">
        <v>2</v>
      </c>
      <c r="C27" s="198" t="n">
        <v>3</v>
      </c>
      <c r="D27" s="198" t="n">
        <v>4</v>
      </c>
      <c r="E27" s="198" t="n">
        <v>5</v>
      </c>
      <c r="F27" s="199" t="n">
        <v>6</v>
      </c>
    </row>
    <row r="28" s="283" customFormat="true" ht="40.5" hidden="false" customHeight="false" outlineLevel="0" collapsed="false">
      <c r="A28" s="291" t="n">
        <v>8010</v>
      </c>
      <c r="B28" s="292" t="s">
        <v>211</v>
      </c>
      <c r="C28" s="293"/>
      <c r="D28" s="211" t="n">
        <f aca="false">E28+F28</f>
        <v>2611369.9</v>
      </c>
      <c r="E28" s="211" t="n">
        <f aca="false">E30</f>
        <v>867791.8</v>
      </c>
      <c r="F28" s="236" t="n">
        <f aca="false">F32</f>
        <v>1743578.1</v>
      </c>
      <c r="H28" s="294"/>
      <c r="I28" s="295"/>
      <c r="J28" s="296"/>
    </row>
    <row r="29" s="283" customFormat="true" ht="15.75" hidden="false" customHeight="true" outlineLevel="0" collapsed="false">
      <c r="A29" s="291"/>
      <c r="B29" s="297" t="s">
        <v>72</v>
      </c>
      <c r="C29" s="293"/>
      <c r="D29" s="298"/>
      <c r="E29" s="213"/>
      <c r="F29" s="236"/>
      <c r="J29" s="296"/>
    </row>
    <row r="30" customFormat="false" ht="41.25" hidden="false" customHeight="true" outlineLevel="0" collapsed="false">
      <c r="A30" s="291" t="n">
        <v>8100</v>
      </c>
      <c r="B30" s="299" t="s">
        <v>212</v>
      </c>
      <c r="C30" s="300"/>
      <c r="D30" s="211" t="n">
        <f aca="false">E30+F30</f>
        <v>2611369.9</v>
      </c>
      <c r="E30" s="211" t="n">
        <f aca="false">E32</f>
        <v>867791.8</v>
      </c>
      <c r="F30" s="236" t="n">
        <f aca="false">F32</f>
        <v>1743578.1</v>
      </c>
      <c r="K30" s="301"/>
    </row>
    <row r="31" customFormat="false" ht="13.5" hidden="false" customHeight="false" outlineLevel="0" collapsed="false">
      <c r="A31" s="291"/>
      <c r="B31" s="302" t="s">
        <v>72</v>
      </c>
      <c r="C31" s="300"/>
      <c r="D31" s="204"/>
      <c r="E31" s="204"/>
      <c r="F31" s="205"/>
    </row>
    <row r="32" s="306" customFormat="true" ht="54" hidden="false" customHeight="false" outlineLevel="0" collapsed="false">
      <c r="A32" s="291" t="n">
        <v>8160</v>
      </c>
      <c r="B32" s="303" t="s">
        <v>213</v>
      </c>
      <c r="C32" s="304"/>
      <c r="D32" s="211" t="n">
        <f aca="false">E32+F32</f>
        <v>2611369.9</v>
      </c>
      <c r="E32" s="305" t="n">
        <f aca="false">E33</f>
        <v>867791.8</v>
      </c>
      <c r="F32" s="236" t="n">
        <f aca="false">F40</f>
        <v>1743578.1</v>
      </c>
      <c r="I32" s="265"/>
      <c r="J32" s="307"/>
      <c r="K32" s="307"/>
    </row>
    <row r="33" s="283" customFormat="true" ht="54" hidden="false" customHeight="false" outlineLevel="0" collapsed="false">
      <c r="A33" s="291" t="n">
        <v>8190</v>
      </c>
      <c r="B33" s="308" t="s">
        <v>214</v>
      </c>
      <c r="C33" s="309"/>
      <c r="D33" s="310" t="n">
        <f aca="false">E33</f>
        <v>867791.8</v>
      </c>
      <c r="E33" s="310" t="n">
        <f aca="false">E34</f>
        <v>867791.8</v>
      </c>
      <c r="F33" s="311" t="str">
        <f aca="false">$F$34</f>
        <v>X</v>
      </c>
      <c r="J33" s="295"/>
      <c r="K33" s="296"/>
    </row>
    <row r="34" s="283" customFormat="true" ht="13.5" hidden="false" customHeight="true" outlineLevel="0" collapsed="false">
      <c r="A34" s="312" t="n">
        <v>8191</v>
      </c>
      <c r="B34" s="313" t="s">
        <v>215</v>
      </c>
      <c r="C34" s="314" t="n">
        <v>9320</v>
      </c>
      <c r="D34" s="211" t="n">
        <f aca="false">E34</f>
        <v>867791.8</v>
      </c>
      <c r="E34" s="211" t="n">
        <v>867791.8</v>
      </c>
      <c r="F34" s="315" t="s">
        <v>67</v>
      </c>
    </row>
    <row r="35" customFormat="false" ht="29.25" hidden="false" customHeight="true" outlineLevel="0" collapsed="false">
      <c r="A35" s="312"/>
      <c r="B35" s="313"/>
      <c r="C35" s="314"/>
      <c r="D35" s="211"/>
      <c r="E35" s="211"/>
      <c r="F35" s="315"/>
      <c r="J35" s="316"/>
    </row>
    <row r="36" customFormat="false" ht="15.75" hidden="false" customHeight="true" outlineLevel="0" collapsed="false">
      <c r="A36" s="312"/>
      <c r="B36" s="317" t="s">
        <v>74</v>
      </c>
      <c r="C36" s="309"/>
      <c r="D36" s="298"/>
      <c r="E36" s="298"/>
      <c r="F36" s="315"/>
    </row>
    <row r="37" customFormat="false" ht="70.5" hidden="false" customHeight="true" outlineLevel="0" collapsed="false">
      <c r="A37" s="312" t="n">
        <v>8192</v>
      </c>
      <c r="B37" s="318" t="s">
        <v>216</v>
      </c>
      <c r="C37" s="309"/>
      <c r="D37" s="211" t="n">
        <f aca="false">E37</f>
        <v>0</v>
      </c>
      <c r="E37" s="211" t="n">
        <v>0</v>
      </c>
      <c r="F37" s="319" t="s">
        <v>217</v>
      </c>
      <c r="H37" s="316"/>
      <c r="I37" s="316"/>
    </row>
    <row r="38" customFormat="false" ht="47.25" hidden="false" customHeight="true" outlineLevel="0" collapsed="false">
      <c r="A38" s="312" t="n">
        <v>8193</v>
      </c>
      <c r="B38" s="318" t="s">
        <v>218</v>
      </c>
      <c r="C38" s="309"/>
      <c r="D38" s="211" t="n">
        <f aca="false">D34-D37</f>
        <v>867791.8</v>
      </c>
      <c r="E38" s="305" t="n">
        <v>867791.8</v>
      </c>
      <c r="F38" s="319" t="s">
        <v>67</v>
      </c>
      <c r="J38" s="316"/>
    </row>
    <row r="39" customFormat="false" ht="60" hidden="false" customHeight="true" outlineLevel="0" collapsed="false">
      <c r="A39" s="312" t="n">
        <v>8194</v>
      </c>
      <c r="B39" s="317" t="s">
        <v>219</v>
      </c>
      <c r="C39" s="320" t="n">
        <v>9330</v>
      </c>
      <c r="D39" s="321" t="n">
        <f aca="false">F39</f>
        <v>2611369.9</v>
      </c>
      <c r="E39" s="321" t="s">
        <v>217</v>
      </c>
      <c r="F39" s="236" t="n">
        <f aca="false">F32+E38</f>
        <v>2611369.9</v>
      </c>
      <c r="H39" s="316"/>
      <c r="I39" s="316"/>
      <c r="J39" s="316"/>
      <c r="L39" s="316"/>
      <c r="M39" s="316"/>
    </row>
    <row r="40" customFormat="false" ht="57.75" hidden="false" customHeight="true" outlineLevel="0" collapsed="false">
      <c r="A40" s="312" t="n">
        <v>8195</v>
      </c>
      <c r="B40" s="318" t="s">
        <v>220</v>
      </c>
      <c r="C40" s="320"/>
      <c r="D40" s="321" t="n">
        <f aca="false">F40</f>
        <v>1743578.1</v>
      </c>
      <c r="E40" s="321" t="s">
        <v>217</v>
      </c>
      <c r="F40" s="319" t="n">
        <v>1743578.1</v>
      </c>
      <c r="I40" s="316"/>
      <c r="M40" s="316"/>
    </row>
    <row r="41" customFormat="false" ht="57.75" hidden="false" customHeight="true" outlineLevel="0" collapsed="false">
      <c r="A41" s="312" t="n">
        <v>8196</v>
      </c>
      <c r="B41" s="318" t="s">
        <v>221</v>
      </c>
      <c r="C41" s="320"/>
      <c r="D41" s="305" t="n">
        <f aca="false">F41</f>
        <v>867791.8</v>
      </c>
      <c r="E41" s="305" t="s">
        <v>217</v>
      </c>
      <c r="F41" s="236" t="n">
        <v>867791.8</v>
      </c>
      <c r="H41" s="316"/>
      <c r="I41" s="316"/>
      <c r="J41" s="316"/>
      <c r="K41" s="316"/>
    </row>
    <row r="42" customFormat="false" ht="81" hidden="false" customHeight="false" outlineLevel="0" collapsed="false">
      <c r="A42" s="312" t="n">
        <v>8199</v>
      </c>
      <c r="B42" s="308" t="s">
        <v>222</v>
      </c>
      <c r="C42" s="322"/>
      <c r="D42" s="211" t="n">
        <f aca="false">E42+F42</f>
        <v>2611369.9</v>
      </c>
      <c r="E42" s="211" t="n">
        <f aca="false">E37</f>
        <v>0</v>
      </c>
      <c r="F42" s="236" t="n">
        <f aca="false">F39</f>
        <v>2611369.9</v>
      </c>
      <c r="H42" s="119"/>
      <c r="I42" s="119"/>
      <c r="J42" s="119"/>
      <c r="K42" s="323"/>
      <c r="M42" s="324"/>
    </row>
    <row r="43" customFormat="false" ht="12.75" hidden="false" customHeight="false" outlineLevel="0" collapsed="false">
      <c r="B43" s="325"/>
    </row>
    <row r="44" s="1" customFormat="true" ht="20.25" hidden="false" customHeight="true" outlineLevel="0" collapsed="false">
      <c r="A44" s="326" t="s">
        <v>223</v>
      </c>
      <c r="B44" s="326"/>
      <c r="C44" s="326"/>
      <c r="D44" s="326"/>
      <c r="E44" s="326"/>
      <c r="F44" s="326"/>
      <c r="G44" s="281"/>
      <c r="K44" s="261"/>
    </row>
    <row r="45" customFormat="false" ht="12.75" hidden="false" customHeight="false" outlineLevel="0" collapsed="false">
      <c r="B45" s="325"/>
    </row>
    <row r="46" customFormat="false" ht="12.75" hidden="false" customHeight="false" outlineLevel="0" collapsed="false">
      <c r="B46" s="325"/>
      <c r="H46" s="327"/>
      <c r="I46" s="327"/>
      <c r="J46" s="327"/>
    </row>
    <row r="47" customFormat="false" ht="12.75" hidden="false" customHeight="false" outlineLevel="0" collapsed="false">
      <c r="B47" s="325"/>
    </row>
    <row r="48" customFormat="false" ht="12.75" hidden="false" customHeight="false" outlineLevel="0" collapsed="false">
      <c r="B48" s="325"/>
      <c r="I48" s="316"/>
      <c r="J48" s="316"/>
      <c r="K48" s="316"/>
    </row>
    <row r="49" customFormat="false" ht="12.75" hidden="false" customHeight="false" outlineLevel="0" collapsed="false">
      <c r="B49" s="325"/>
    </row>
    <row r="50" customFormat="false" ht="12.75" hidden="false" customHeight="false" outlineLevel="0" collapsed="false">
      <c r="B50" s="325"/>
    </row>
    <row r="51" customFormat="false" ht="12.75" hidden="false" customHeight="false" outlineLevel="0" collapsed="false">
      <c r="B51" s="325"/>
    </row>
    <row r="52" customFormat="false" ht="12.75" hidden="false" customHeight="false" outlineLevel="0" collapsed="false">
      <c r="B52" s="325"/>
    </row>
    <row r="53" customFormat="false" ht="12.75" hidden="false" customHeight="false" outlineLevel="0" collapsed="false">
      <c r="B53" s="325"/>
      <c r="I53" s="316"/>
      <c r="J53" s="316"/>
      <c r="K53" s="316"/>
    </row>
    <row r="54" customFormat="false" ht="12.75" hidden="false" customHeight="false" outlineLevel="0" collapsed="false">
      <c r="B54" s="325"/>
    </row>
    <row r="55" customFormat="false" ht="12.75" hidden="false" customHeight="false" outlineLevel="0" collapsed="false">
      <c r="B55" s="325"/>
    </row>
    <row r="56" customFormat="false" ht="12.75" hidden="false" customHeight="false" outlineLevel="0" collapsed="false">
      <c r="B56" s="325"/>
    </row>
    <row r="57" customFormat="false" ht="12.75" hidden="false" customHeight="false" outlineLevel="0" collapsed="false">
      <c r="B57" s="325"/>
    </row>
    <row r="58" customFormat="false" ht="12.75" hidden="false" customHeight="false" outlineLevel="0" collapsed="false">
      <c r="B58" s="325"/>
    </row>
    <row r="59" customFormat="false" ht="12.75" hidden="false" customHeight="false" outlineLevel="0" collapsed="false">
      <c r="B59" s="325"/>
    </row>
    <row r="60" customFormat="false" ht="12.75" hidden="false" customHeight="false" outlineLevel="0" collapsed="false">
      <c r="B60" s="325"/>
    </row>
    <row r="61" customFormat="false" ht="12.75" hidden="false" customHeight="false" outlineLevel="0" collapsed="false">
      <c r="B61" s="325"/>
    </row>
    <row r="62" customFormat="false" ht="12.75" hidden="false" customHeight="false" outlineLevel="0" collapsed="false">
      <c r="B62" s="325"/>
    </row>
    <row r="63" customFormat="false" ht="12.75" hidden="false" customHeight="false" outlineLevel="0" collapsed="false">
      <c r="B63" s="325"/>
    </row>
    <row r="64" customFormat="false" ht="12.75" hidden="false" customHeight="false" outlineLevel="0" collapsed="false">
      <c r="B64" s="325"/>
    </row>
    <row r="65" customFormat="false" ht="12.75" hidden="false" customHeight="false" outlineLevel="0" collapsed="false">
      <c r="B65" s="325"/>
    </row>
    <row r="66" customFormat="false" ht="12.75" hidden="false" customHeight="false" outlineLevel="0" collapsed="false">
      <c r="B66" s="325"/>
    </row>
    <row r="67" customFormat="false" ht="12.75" hidden="false" customHeight="false" outlineLevel="0" collapsed="false">
      <c r="B67" s="325"/>
    </row>
    <row r="68" customFormat="false" ht="12.75" hidden="false" customHeight="false" outlineLevel="0" collapsed="false">
      <c r="B68" s="325"/>
    </row>
    <row r="69" customFormat="false" ht="12.75" hidden="false" customHeight="false" outlineLevel="0" collapsed="false">
      <c r="B69" s="325"/>
    </row>
    <row r="70" customFormat="false" ht="12.75" hidden="false" customHeight="false" outlineLevel="0" collapsed="false">
      <c r="B70" s="325"/>
    </row>
    <row r="71" customFormat="false" ht="12.75" hidden="false" customHeight="false" outlineLevel="0" collapsed="false">
      <c r="B71" s="325"/>
    </row>
    <row r="72" customFormat="false" ht="12.75" hidden="false" customHeight="false" outlineLevel="0" collapsed="false">
      <c r="B72" s="325"/>
    </row>
    <row r="73" customFormat="false" ht="12.75" hidden="false" customHeight="false" outlineLevel="0" collapsed="false">
      <c r="B73" s="325"/>
    </row>
    <row r="74" customFormat="false" ht="12.75" hidden="false" customHeight="false" outlineLevel="0" collapsed="false">
      <c r="B74" s="325"/>
    </row>
    <row r="75" customFormat="false" ht="12.75" hidden="false" customHeight="false" outlineLevel="0" collapsed="false">
      <c r="B75" s="325"/>
    </row>
    <row r="76" customFormat="false" ht="12.75" hidden="false" customHeight="false" outlineLevel="0" collapsed="false">
      <c r="B76" s="325"/>
    </row>
    <row r="77" customFormat="false" ht="12.75" hidden="false" customHeight="false" outlineLevel="0" collapsed="false">
      <c r="B77" s="325"/>
    </row>
    <row r="78" customFormat="false" ht="12.75" hidden="false" customHeight="false" outlineLevel="0" collapsed="false">
      <c r="B78" s="325"/>
    </row>
    <row r="79" customFormat="false" ht="12.75" hidden="false" customHeight="false" outlineLevel="0" collapsed="false">
      <c r="B79" s="325"/>
    </row>
    <row r="80" customFormat="false" ht="12.75" hidden="false" customHeight="false" outlineLevel="0" collapsed="false">
      <c r="B80" s="325"/>
    </row>
    <row r="81" customFormat="false" ht="12.75" hidden="false" customHeight="false" outlineLevel="0" collapsed="false">
      <c r="B81" s="325"/>
    </row>
    <row r="82" customFormat="false" ht="12.75" hidden="false" customHeight="false" outlineLevel="0" collapsed="false">
      <c r="B82" s="325"/>
    </row>
    <row r="83" customFormat="false" ht="12.75" hidden="false" customHeight="false" outlineLevel="0" collapsed="false">
      <c r="B83" s="325"/>
    </row>
    <row r="84" customFormat="false" ht="12.75" hidden="false" customHeight="false" outlineLevel="0" collapsed="false">
      <c r="B84" s="325"/>
    </row>
    <row r="85" customFormat="false" ht="12.75" hidden="false" customHeight="false" outlineLevel="0" collapsed="false">
      <c r="B85" s="325"/>
    </row>
    <row r="86" customFormat="false" ht="12.75" hidden="false" customHeight="false" outlineLevel="0" collapsed="false">
      <c r="B86" s="325"/>
    </row>
    <row r="87" customFormat="false" ht="12.75" hidden="false" customHeight="false" outlineLevel="0" collapsed="false">
      <c r="B87" s="325"/>
    </row>
    <row r="88" customFormat="false" ht="12.75" hidden="false" customHeight="false" outlineLevel="0" collapsed="false">
      <c r="B88" s="325"/>
    </row>
    <row r="89" customFormat="false" ht="12.75" hidden="false" customHeight="false" outlineLevel="0" collapsed="false">
      <c r="B89" s="325"/>
    </row>
    <row r="90" customFormat="false" ht="12.75" hidden="false" customHeight="false" outlineLevel="0" collapsed="false">
      <c r="B90" s="325"/>
    </row>
    <row r="91" customFormat="false" ht="12.75" hidden="false" customHeight="false" outlineLevel="0" collapsed="false">
      <c r="B91" s="325"/>
    </row>
    <row r="92" customFormat="false" ht="12.75" hidden="false" customHeight="false" outlineLevel="0" collapsed="false">
      <c r="B92" s="325"/>
    </row>
    <row r="93" customFormat="false" ht="12.75" hidden="false" customHeight="false" outlineLevel="0" collapsed="false">
      <c r="B93" s="325"/>
    </row>
    <row r="94" customFormat="false" ht="12.75" hidden="false" customHeight="false" outlineLevel="0" collapsed="false">
      <c r="B94" s="325"/>
    </row>
    <row r="95" customFormat="false" ht="12.75" hidden="false" customHeight="false" outlineLevel="0" collapsed="false">
      <c r="B95" s="325"/>
    </row>
    <row r="96" customFormat="false" ht="12.75" hidden="false" customHeight="false" outlineLevel="0" collapsed="false">
      <c r="B96" s="325"/>
    </row>
    <row r="97" customFormat="false" ht="12.75" hidden="false" customHeight="false" outlineLevel="0" collapsed="false">
      <c r="B97" s="325"/>
    </row>
    <row r="98" customFormat="false" ht="12.75" hidden="false" customHeight="false" outlineLevel="0" collapsed="false">
      <c r="B98" s="325"/>
    </row>
    <row r="99" customFormat="false" ht="12.75" hidden="false" customHeight="false" outlineLevel="0" collapsed="false">
      <c r="B99" s="325"/>
    </row>
    <row r="100" customFormat="false" ht="12.75" hidden="false" customHeight="false" outlineLevel="0" collapsed="false">
      <c r="B100" s="325"/>
    </row>
    <row r="101" customFormat="false" ht="12.75" hidden="false" customHeight="false" outlineLevel="0" collapsed="false">
      <c r="B101" s="325"/>
    </row>
    <row r="102" customFormat="false" ht="12.75" hidden="false" customHeight="false" outlineLevel="0" collapsed="false">
      <c r="B102" s="325"/>
    </row>
    <row r="103" customFormat="false" ht="12.75" hidden="false" customHeight="false" outlineLevel="0" collapsed="false">
      <c r="B103" s="325"/>
    </row>
    <row r="104" customFormat="false" ht="12.75" hidden="false" customHeight="false" outlineLevel="0" collapsed="false">
      <c r="B104" s="325"/>
    </row>
    <row r="105" customFormat="false" ht="12.75" hidden="false" customHeight="false" outlineLevel="0" collapsed="false">
      <c r="B105" s="325"/>
    </row>
    <row r="106" customFormat="false" ht="12.75" hidden="false" customHeight="false" outlineLevel="0" collapsed="false">
      <c r="B106" s="325"/>
    </row>
    <row r="107" customFormat="false" ht="12.75" hidden="false" customHeight="false" outlineLevel="0" collapsed="false">
      <c r="B107" s="325"/>
    </row>
    <row r="108" customFormat="false" ht="12.75" hidden="false" customHeight="false" outlineLevel="0" collapsed="false">
      <c r="B108" s="325"/>
    </row>
    <row r="109" customFormat="false" ht="12.75" hidden="false" customHeight="false" outlineLevel="0" collapsed="false">
      <c r="B109" s="325"/>
    </row>
    <row r="110" customFormat="false" ht="12.75" hidden="false" customHeight="false" outlineLevel="0" collapsed="false">
      <c r="B110" s="325"/>
    </row>
    <row r="111" customFormat="false" ht="12.75" hidden="false" customHeight="false" outlineLevel="0" collapsed="false">
      <c r="B111" s="325"/>
    </row>
    <row r="112" customFormat="false" ht="12.75" hidden="false" customHeight="false" outlineLevel="0" collapsed="false">
      <c r="B112" s="325"/>
    </row>
    <row r="113" customFormat="false" ht="12.75" hidden="false" customHeight="false" outlineLevel="0" collapsed="false">
      <c r="B113" s="325"/>
    </row>
    <row r="114" customFormat="false" ht="12.75" hidden="false" customHeight="false" outlineLevel="0" collapsed="false">
      <c r="B114" s="325"/>
    </row>
    <row r="115" customFormat="false" ht="12.75" hidden="false" customHeight="false" outlineLevel="0" collapsed="false">
      <c r="B115" s="325"/>
    </row>
    <row r="116" customFormat="false" ht="12.75" hidden="false" customHeight="false" outlineLevel="0" collapsed="false">
      <c r="B116" s="325"/>
    </row>
    <row r="117" customFormat="false" ht="12.75" hidden="false" customHeight="false" outlineLevel="0" collapsed="false">
      <c r="B117" s="325"/>
    </row>
    <row r="118" customFormat="false" ht="12.75" hidden="false" customHeight="false" outlineLevel="0" collapsed="false">
      <c r="B118" s="325"/>
    </row>
    <row r="119" customFormat="false" ht="12.75" hidden="false" customHeight="false" outlineLevel="0" collapsed="false">
      <c r="B119" s="325"/>
    </row>
    <row r="120" customFormat="false" ht="12.75" hidden="false" customHeight="false" outlineLevel="0" collapsed="false">
      <c r="B120" s="325"/>
    </row>
    <row r="121" customFormat="false" ht="12.75" hidden="false" customHeight="false" outlineLevel="0" collapsed="false">
      <c r="B121" s="325"/>
    </row>
    <row r="122" customFormat="false" ht="12.75" hidden="false" customHeight="false" outlineLevel="0" collapsed="false">
      <c r="B122" s="325"/>
    </row>
    <row r="123" customFormat="false" ht="12.75" hidden="false" customHeight="false" outlineLevel="0" collapsed="false">
      <c r="B123" s="325"/>
    </row>
    <row r="124" customFormat="false" ht="12.75" hidden="false" customHeight="false" outlineLevel="0" collapsed="false">
      <c r="B124" s="325"/>
    </row>
    <row r="125" customFormat="false" ht="12.75" hidden="false" customHeight="false" outlineLevel="0" collapsed="false">
      <c r="B125" s="325"/>
    </row>
    <row r="126" customFormat="false" ht="12.75" hidden="false" customHeight="false" outlineLevel="0" collapsed="false">
      <c r="B126" s="325"/>
    </row>
    <row r="127" customFormat="false" ht="12.75" hidden="false" customHeight="false" outlineLevel="0" collapsed="false">
      <c r="B127" s="325"/>
    </row>
    <row r="128" customFormat="false" ht="12.75" hidden="false" customHeight="false" outlineLevel="0" collapsed="false">
      <c r="B128" s="325"/>
    </row>
    <row r="129" customFormat="false" ht="12.75" hidden="false" customHeight="false" outlineLevel="0" collapsed="false">
      <c r="B129" s="325"/>
    </row>
    <row r="130" customFormat="false" ht="12.75" hidden="false" customHeight="false" outlineLevel="0" collapsed="false">
      <c r="B130" s="325"/>
    </row>
    <row r="131" customFormat="false" ht="12.75" hidden="false" customHeight="false" outlineLevel="0" collapsed="false">
      <c r="B131" s="325"/>
    </row>
    <row r="132" customFormat="false" ht="12.75" hidden="false" customHeight="false" outlineLevel="0" collapsed="false">
      <c r="B132" s="325"/>
    </row>
    <row r="133" customFormat="false" ht="12.75" hidden="false" customHeight="false" outlineLevel="0" collapsed="false">
      <c r="B133" s="325"/>
    </row>
    <row r="134" customFormat="false" ht="12.75" hidden="false" customHeight="false" outlineLevel="0" collapsed="false">
      <c r="B134" s="325"/>
    </row>
    <row r="135" customFormat="false" ht="12.75" hidden="false" customHeight="false" outlineLevel="0" collapsed="false">
      <c r="B135" s="325"/>
    </row>
    <row r="136" customFormat="false" ht="12.75" hidden="false" customHeight="false" outlineLevel="0" collapsed="false">
      <c r="B136" s="325"/>
    </row>
    <row r="137" customFormat="false" ht="12.75" hidden="false" customHeight="false" outlineLevel="0" collapsed="false">
      <c r="B137" s="325"/>
    </row>
    <row r="138" customFormat="false" ht="12.75" hidden="false" customHeight="false" outlineLevel="0" collapsed="false">
      <c r="B138" s="325"/>
    </row>
    <row r="139" customFormat="false" ht="12.75" hidden="false" customHeight="false" outlineLevel="0" collapsed="false">
      <c r="B139" s="325"/>
    </row>
    <row r="140" customFormat="false" ht="12.75" hidden="false" customHeight="false" outlineLevel="0" collapsed="false">
      <c r="B140" s="325"/>
    </row>
    <row r="141" customFormat="false" ht="12.75" hidden="false" customHeight="false" outlineLevel="0" collapsed="false">
      <c r="B141" s="325"/>
    </row>
    <row r="142" customFormat="false" ht="12.75" hidden="false" customHeight="false" outlineLevel="0" collapsed="false">
      <c r="B142" s="325"/>
    </row>
    <row r="143" customFormat="false" ht="12.75" hidden="false" customHeight="false" outlineLevel="0" collapsed="false">
      <c r="B143" s="325"/>
    </row>
    <row r="144" customFormat="false" ht="12.75" hidden="false" customHeight="false" outlineLevel="0" collapsed="false">
      <c r="B144" s="325"/>
    </row>
    <row r="145" customFormat="false" ht="12.75" hidden="false" customHeight="false" outlineLevel="0" collapsed="false">
      <c r="B145" s="325"/>
    </row>
    <row r="146" customFormat="false" ht="12.75" hidden="false" customHeight="false" outlineLevel="0" collapsed="false">
      <c r="B146" s="325"/>
    </row>
    <row r="147" customFormat="false" ht="12.75" hidden="false" customHeight="false" outlineLevel="0" collapsed="false">
      <c r="B147" s="325"/>
    </row>
    <row r="148" customFormat="false" ht="12.75" hidden="false" customHeight="false" outlineLevel="0" collapsed="false">
      <c r="B148" s="325"/>
    </row>
    <row r="149" customFormat="false" ht="12.75" hidden="false" customHeight="false" outlineLevel="0" collapsed="false">
      <c r="B149" s="325"/>
    </row>
    <row r="150" customFormat="false" ht="12.75" hidden="false" customHeight="false" outlineLevel="0" collapsed="false">
      <c r="B150" s="325"/>
    </row>
    <row r="151" customFormat="false" ht="12.75" hidden="false" customHeight="false" outlineLevel="0" collapsed="false">
      <c r="B151" s="325"/>
    </row>
    <row r="152" customFormat="false" ht="12.75" hidden="false" customHeight="false" outlineLevel="0" collapsed="false">
      <c r="B152" s="325"/>
    </row>
    <row r="153" customFormat="false" ht="12.75" hidden="false" customHeight="false" outlineLevel="0" collapsed="false">
      <c r="B153" s="325"/>
    </row>
    <row r="154" customFormat="false" ht="12.75" hidden="false" customHeight="false" outlineLevel="0" collapsed="false">
      <c r="B154" s="325"/>
    </row>
    <row r="155" customFormat="false" ht="12.75" hidden="false" customHeight="false" outlineLevel="0" collapsed="false">
      <c r="B155" s="325"/>
    </row>
    <row r="156" customFormat="false" ht="12.75" hidden="false" customHeight="false" outlineLevel="0" collapsed="false">
      <c r="B156" s="325"/>
    </row>
    <row r="157" customFormat="false" ht="12.75" hidden="false" customHeight="false" outlineLevel="0" collapsed="false">
      <c r="B157" s="325"/>
    </row>
    <row r="158" customFormat="false" ht="12.75" hidden="false" customHeight="false" outlineLevel="0" collapsed="false">
      <c r="B158" s="325"/>
    </row>
    <row r="159" customFormat="false" ht="12.75" hidden="false" customHeight="false" outlineLevel="0" collapsed="false">
      <c r="B159" s="325"/>
    </row>
    <row r="160" customFormat="false" ht="12.75" hidden="false" customHeight="false" outlineLevel="0" collapsed="false">
      <c r="B160" s="325"/>
    </row>
    <row r="161" customFormat="false" ht="12.75" hidden="false" customHeight="false" outlineLevel="0" collapsed="false">
      <c r="B161" s="325"/>
    </row>
    <row r="162" customFormat="false" ht="12.75" hidden="false" customHeight="false" outlineLevel="0" collapsed="false">
      <c r="B162" s="325"/>
    </row>
    <row r="163" customFormat="false" ht="12.75" hidden="false" customHeight="false" outlineLevel="0" collapsed="false">
      <c r="B163" s="325"/>
    </row>
    <row r="164" customFormat="false" ht="12.75" hidden="false" customHeight="false" outlineLevel="0" collapsed="false">
      <c r="B164" s="325"/>
    </row>
    <row r="165" customFormat="false" ht="12.75" hidden="false" customHeight="false" outlineLevel="0" collapsed="false">
      <c r="B165" s="325"/>
    </row>
    <row r="166" customFormat="false" ht="12.75" hidden="false" customHeight="false" outlineLevel="0" collapsed="false">
      <c r="B166" s="325"/>
    </row>
    <row r="167" customFormat="false" ht="12.75" hidden="false" customHeight="false" outlineLevel="0" collapsed="false">
      <c r="B167" s="325"/>
    </row>
    <row r="168" customFormat="false" ht="12.75" hidden="false" customHeight="false" outlineLevel="0" collapsed="false">
      <c r="B168" s="325"/>
    </row>
    <row r="169" customFormat="false" ht="12.75" hidden="false" customHeight="false" outlineLevel="0" collapsed="false">
      <c r="B169" s="325"/>
    </row>
    <row r="170" customFormat="false" ht="12.75" hidden="false" customHeight="false" outlineLevel="0" collapsed="false">
      <c r="B170" s="325"/>
    </row>
    <row r="171" customFormat="false" ht="12.75" hidden="false" customHeight="false" outlineLevel="0" collapsed="false">
      <c r="B171" s="325"/>
    </row>
    <row r="172" customFormat="false" ht="12.75" hidden="false" customHeight="false" outlineLevel="0" collapsed="false">
      <c r="B172" s="325"/>
    </row>
    <row r="173" customFormat="false" ht="12.75" hidden="false" customHeight="false" outlineLevel="0" collapsed="false">
      <c r="B173" s="325"/>
    </row>
    <row r="174" customFormat="false" ht="12.75" hidden="false" customHeight="false" outlineLevel="0" collapsed="false">
      <c r="B174" s="325"/>
    </row>
    <row r="175" customFormat="false" ht="12.75" hidden="false" customHeight="false" outlineLevel="0" collapsed="false">
      <c r="B175" s="325"/>
    </row>
    <row r="176" customFormat="false" ht="12.75" hidden="false" customHeight="false" outlineLevel="0" collapsed="false">
      <c r="B176" s="325"/>
    </row>
    <row r="177" customFormat="false" ht="12.75" hidden="false" customHeight="false" outlineLevel="0" collapsed="false">
      <c r="B177" s="325"/>
    </row>
    <row r="178" customFormat="false" ht="12.75" hidden="false" customHeight="false" outlineLevel="0" collapsed="false">
      <c r="B178" s="325"/>
    </row>
    <row r="179" customFormat="false" ht="12.75" hidden="false" customHeight="false" outlineLevel="0" collapsed="false">
      <c r="B179" s="325"/>
    </row>
    <row r="180" customFormat="false" ht="12.75" hidden="false" customHeight="false" outlineLevel="0" collapsed="false">
      <c r="B180" s="325"/>
    </row>
    <row r="181" customFormat="false" ht="12.75" hidden="false" customHeight="false" outlineLevel="0" collapsed="false">
      <c r="B181" s="325"/>
    </row>
    <row r="182" customFormat="false" ht="12.75" hidden="false" customHeight="false" outlineLevel="0" collapsed="false">
      <c r="B182" s="325"/>
    </row>
    <row r="183" customFormat="false" ht="12.75" hidden="false" customHeight="false" outlineLevel="0" collapsed="false">
      <c r="B183" s="325"/>
    </row>
    <row r="184" customFormat="false" ht="12.75" hidden="false" customHeight="false" outlineLevel="0" collapsed="false">
      <c r="B184" s="325"/>
    </row>
    <row r="185" customFormat="false" ht="12.75" hidden="false" customHeight="false" outlineLevel="0" collapsed="false">
      <c r="B185" s="325"/>
    </row>
    <row r="186" customFormat="false" ht="12.75" hidden="false" customHeight="false" outlineLevel="0" collapsed="false">
      <c r="B186" s="325"/>
    </row>
    <row r="187" customFormat="false" ht="12.75" hidden="false" customHeight="false" outlineLevel="0" collapsed="false">
      <c r="B187" s="325"/>
    </row>
    <row r="188" customFormat="false" ht="12.75" hidden="false" customHeight="false" outlineLevel="0" collapsed="false">
      <c r="B188" s="325"/>
    </row>
    <row r="189" customFormat="false" ht="12.75" hidden="false" customHeight="false" outlineLevel="0" collapsed="false">
      <c r="B189" s="325"/>
    </row>
    <row r="190" customFormat="false" ht="12.75" hidden="false" customHeight="false" outlineLevel="0" collapsed="false">
      <c r="B190" s="325"/>
    </row>
    <row r="191" customFormat="false" ht="12.75" hidden="false" customHeight="false" outlineLevel="0" collapsed="false">
      <c r="B191" s="325"/>
    </row>
    <row r="192" customFormat="false" ht="12.75" hidden="false" customHeight="false" outlineLevel="0" collapsed="false">
      <c r="B192" s="325"/>
    </row>
    <row r="193" customFormat="false" ht="12.75" hidden="false" customHeight="false" outlineLevel="0" collapsed="false">
      <c r="B193" s="325"/>
    </row>
  </sheetData>
  <mergeCells count="27">
    <mergeCell ref="C1:E1"/>
    <mergeCell ref="C2:E2"/>
    <mergeCell ref="A3:E3"/>
    <mergeCell ref="C4:E4"/>
    <mergeCell ref="A5:E5"/>
    <mergeCell ref="A8:A9"/>
    <mergeCell ref="B8:B9"/>
    <mergeCell ref="C8:C9"/>
    <mergeCell ref="D8:E8"/>
    <mergeCell ref="A13:F13"/>
    <mergeCell ref="C19:F19"/>
    <mergeCell ref="C20:F20"/>
    <mergeCell ref="B21:F21"/>
    <mergeCell ref="C22:E22"/>
    <mergeCell ref="A23:H23"/>
    <mergeCell ref="E24:F24"/>
    <mergeCell ref="A25:A26"/>
    <mergeCell ref="B25:C25"/>
    <mergeCell ref="D25:D26"/>
    <mergeCell ref="E25:F25"/>
    <mergeCell ref="A34:A35"/>
    <mergeCell ref="B34:B35"/>
    <mergeCell ref="C34:C35"/>
    <mergeCell ref="D34:D35"/>
    <mergeCell ref="E34:E35"/>
    <mergeCell ref="F34:F35"/>
    <mergeCell ref="A44:F44"/>
  </mergeCells>
  <printOptions headings="false" gridLines="false" gridLinesSet="true" horizontalCentered="false" verticalCentered="false"/>
  <pageMargins left="0.2" right="0.270138888888889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F251" activeCellId="0" sqref="F251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5.56"/>
    <col collapsed="false" customWidth="true" hidden="false" outlineLevel="0" max="2" min="2" style="329" width="4.28"/>
    <col collapsed="false" customWidth="true" hidden="false" outlineLevel="0" max="3" min="3" style="330" width="3.85"/>
    <col collapsed="false" customWidth="true" hidden="false" outlineLevel="0" max="4" min="4" style="331" width="3.85"/>
    <col collapsed="false" customWidth="true" hidden="false" outlineLevel="0" max="5" min="5" style="332" width="51.42"/>
    <col collapsed="false" customWidth="true" hidden="false" outlineLevel="0" max="6" min="6" style="333" width="12.7"/>
    <col collapsed="false" customWidth="true" hidden="false" outlineLevel="0" max="7" min="7" style="334" width="10.85"/>
    <col collapsed="false" customWidth="true" hidden="false" outlineLevel="0" max="8" min="8" style="333" width="12.99"/>
    <col collapsed="false" customWidth="false" hidden="false" outlineLevel="0" max="9" min="9" style="335" width="9.14"/>
    <col collapsed="false" customWidth="true" hidden="false" outlineLevel="0" max="10" min="10" style="335" width="16.7"/>
    <col collapsed="false" customWidth="true" hidden="false" outlineLevel="0" max="11" min="11" style="335" width="13.7"/>
    <col collapsed="false" customWidth="true" hidden="false" outlineLevel="0" max="12" min="12" style="335" width="20.7"/>
    <col collapsed="false" customWidth="true" hidden="false" outlineLevel="0" max="13" min="13" style="335" width="13.56"/>
    <col collapsed="false" customWidth="false" hidden="false" outlineLevel="0" max="15" min="14" style="335" width="9.14"/>
    <col collapsed="false" customWidth="true" hidden="false" outlineLevel="0" max="16" min="16" style="335" width="9.56"/>
    <col collapsed="false" customWidth="false" hidden="false" outlineLevel="0" max="257" min="17" style="335" width="9.14"/>
  </cols>
  <sheetData>
    <row r="1" customFormat="false" ht="15.75" hidden="false" customHeight="false" outlineLevel="0" collapsed="false">
      <c r="F1" s="89" t="s">
        <v>224</v>
      </c>
      <c r="G1" s="89"/>
      <c r="H1" s="89"/>
    </row>
    <row r="2" customFormat="false" ht="15" hidden="false" customHeight="false" outlineLevel="0" collapsed="false">
      <c r="E2" s="4" t="s">
        <v>49</v>
      </c>
      <c r="F2" s="4"/>
      <c r="G2" s="4"/>
      <c r="H2" s="4"/>
    </row>
    <row r="3" customFormat="false" ht="15" hidden="false" customHeight="false" outlineLevel="0" collapsed="false">
      <c r="A3" s="4" t="s">
        <v>225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E4" s="6"/>
      <c r="F4" s="90"/>
      <c r="G4" s="6"/>
      <c r="H4" s="90"/>
    </row>
    <row r="5" customFormat="false" ht="36" hidden="false" customHeight="true" outlineLevel="0" collapsed="false">
      <c r="A5" s="336" t="s">
        <v>226</v>
      </c>
      <c r="B5" s="336"/>
      <c r="C5" s="336"/>
      <c r="D5" s="336"/>
      <c r="E5" s="336"/>
      <c r="F5" s="336"/>
      <c r="G5" s="336"/>
      <c r="H5" s="336"/>
    </row>
    <row r="6" customFormat="false" ht="18" hidden="false" customHeight="false" outlineLevel="0" collapsed="false">
      <c r="A6" s="80"/>
      <c r="B6" s="92"/>
      <c r="C6" s="93"/>
      <c r="D6" s="93"/>
      <c r="E6" s="94"/>
      <c r="F6" s="85"/>
      <c r="G6" s="87" t="s">
        <v>201</v>
      </c>
      <c r="H6" s="85"/>
    </row>
    <row r="7" s="339" customFormat="true" ht="90.75" hidden="false" customHeight="true" outlineLevel="0" collapsed="false">
      <c r="A7" s="96" t="s">
        <v>52</v>
      </c>
      <c r="B7" s="337" t="s">
        <v>227</v>
      </c>
      <c r="C7" s="338" t="s">
        <v>54</v>
      </c>
      <c r="D7" s="338" t="s">
        <v>55</v>
      </c>
      <c r="E7" s="99" t="s">
        <v>228</v>
      </c>
      <c r="F7" s="100" t="s">
        <v>229</v>
      </c>
      <c r="G7" s="15" t="s">
        <v>9</v>
      </c>
      <c r="H7" s="15"/>
      <c r="J7" s="340"/>
      <c r="K7" s="340"/>
      <c r="L7" s="341"/>
      <c r="M7" s="340"/>
    </row>
    <row r="8" s="342" customFormat="true" ht="35.25" hidden="false" customHeight="true" outlineLevel="0" collapsed="false">
      <c r="A8" s="96"/>
      <c r="B8" s="337"/>
      <c r="C8" s="338"/>
      <c r="D8" s="338"/>
      <c r="E8" s="99"/>
      <c r="F8" s="100"/>
      <c r="G8" s="194" t="s">
        <v>10</v>
      </c>
      <c r="H8" s="116" t="s">
        <v>11</v>
      </c>
      <c r="K8" s="343"/>
      <c r="L8" s="343"/>
    </row>
    <row r="9" s="348" customFormat="true" ht="16.5" hidden="false" customHeight="true" outlineLevel="0" collapsed="false">
      <c r="A9" s="344" t="n">
        <v>1</v>
      </c>
      <c r="B9" s="345" t="n">
        <v>2</v>
      </c>
      <c r="C9" s="345" t="n">
        <v>3</v>
      </c>
      <c r="D9" s="345" t="n">
        <v>4</v>
      </c>
      <c r="E9" s="345" t="n">
        <v>5</v>
      </c>
      <c r="F9" s="346" t="n">
        <v>6</v>
      </c>
      <c r="G9" s="346" t="n">
        <v>7</v>
      </c>
      <c r="H9" s="347" t="n">
        <v>8</v>
      </c>
      <c r="J9" s="343"/>
      <c r="K9" s="343"/>
    </row>
    <row r="10" s="350" customFormat="true" ht="51" hidden="false" customHeight="true" outlineLevel="0" collapsed="false">
      <c r="A10" s="349" t="n">
        <v>2000</v>
      </c>
      <c r="B10" s="112" t="s">
        <v>66</v>
      </c>
      <c r="C10" s="113" t="s">
        <v>67</v>
      </c>
      <c r="D10" s="114" t="s">
        <v>67</v>
      </c>
      <c r="E10" s="115" t="s">
        <v>230</v>
      </c>
      <c r="F10" s="29" t="n">
        <f aca="false">G10+H10</f>
        <v>4586907.227</v>
      </c>
      <c r="G10" s="29" t="n">
        <f aca="false">G11+G54+G65+G107+G119+G188+G251</f>
        <v>88184</v>
      </c>
      <c r="H10" s="116" t="n">
        <f aca="false">H11+H54+H65+H107+H119+H188+H251</f>
        <v>4498723.227</v>
      </c>
      <c r="J10" s="351"/>
      <c r="K10" s="351"/>
      <c r="L10" s="351"/>
    </row>
    <row r="11" s="350" customFormat="true" ht="54.75" hidden="false" customHeight="true" outlineLevel="0" collapsed="false">
      <c r="A11" s="352" t="n">
        <v>2100</v>
      </c>
      <c r="B11" s="121" t="s">
        <v>69</v>
      </c>
      <c r="C11" s="353" t="n">
        <v>0</v>
      </c>
      <c r="D11" s="353" t="n">
        <v>0</v>
      </c>
      <c r="E11" s="122" t="s">
        <v>231</v>
      </c>
      <c r="F11" s="29" t="n">
        <f aca="false">G11+H11</f>
        <v>554650.7</v>
      </c>
      <c r="G11" s="29" t="n">
        <f aca="false">G13+G35</f>
        <v>5200</v>
      </c>
      <c r="H11" s="116" t="n">
        <f aca="false">H13+H35</f>
        <v>549450.7</v>
      </c>
      <c r="J11" s="354"/>
      <c r="K11" s="354"/>
      <c r="L11" s="354"/>
    </row>
    <row r="12" s="350" customFormat="true" ht="20.25" hidden="false" customHeight="true" outlineLevel="0" collapsed="false">
      <c r="A12" s="129"/>
      <c r="B12" s="121"/>
      <c r="C12" s="353"/>
      <c r="D12" s="353"/>
      <c r="E12" s="355" t="s">
        <v>72</v>
      </c>
      <c r="F12" s="29"/>
      <c r="G12" s="29"/>
      <c r="H12" s="116"/>
      <c r="J12" s="356"/>
      <c r="K12" s="356"/>
    </row>
    <row r="13" s="350" customFormat="true" ht="48" hidden="false" customHeight="true" outlineLevel="0" collapsed="false">
      <c r="A13" s="129" t="n">
        <v>2110</v>
      </c>
      <c r="B13" s="121" t="s">
        <v>69</v>
      </c>
      <c r="C13" s="353" t="n">
        <v>1</v>
      </c>
      <c r="D13" s="353" t="n">
        <v>0</v>
      </c>
      <c r="E13" s="357" t="s">
        <v>73</v>
      </c>
      <c r="F13" s="29" t="n">
        <f aca="false">F15</f>
        <v>412102</v>
      </c>
      <c r="G13" s="29" t="n">
        <f aca="false">G15</f>
        <v>3000</v>
      </c>
      <c r="H13" s="116" t="n">
        <f aca="false">H15</f>
        <v>409102</v>
      </c>
      <c r="J13" s="354"/>
      <c r="K13" s="354"/>
      <c r="L13" s="354"/>
    </row>
    <row r="14" s="350" customFormat="true" ht="17.25" hidden="false" customHeight="true" outlineLevel="0" collapsed="false">
      <c r="A14" s="129"/>
      <c r="B14" s="121"/>
      <c r="C14" s="353"/>
      <c r="D14" s="353"/>
      <c r="E14" s="358" t="s">
        <v>74</v>
      </c>
      <c r="F14" s="29"/>
      <c r="G14" s="29"/>
      <c r="H14" s="116"/>
      <c r="J14" s="359"/>
      <c r="K14" s="359"/>
    </row>
    <row r="15" s="350" customFormat="true" ht="29.25" hidden="false" customHeight="true" outlineLevel="0" collapsed="false">
      <c r="A15" s="129" t="n">
        <v>2111</v>
      </c>
      <c r="B15" s="121" t="s">
        <v>69</v>
      </c>
      <c r="C15" s="353" t="n">
        <v>1</v>
      </c>
      <c r="D15" s="353" t="n">
        <v>1</v>
      </c>
      <c r="E15" s="357" t="s">
        <v>232</v>
      </c>
      <c r="F15" s="29" t="n">
        <f aca="false">G15+H15</f>
        <v>412102</v>
      </c>
      <c r="G15" s="29" t="n">
        <f aca="false">G17</f>
        <v>3000</v>
      </c>
      <c r="H15" s="116" t="n">
        <f aca="false">H17</f>
        <v>409102</v>
      </c>
      <c r="J15" s="356"/>
      <c r="K15" s="354"/>
    </row>
    <row r="16" s="350" customFormat="true" ht="27.75" hidden="false" customHeight="true" outlineLevel="0" collapsed="false">
      <c r="A16" s="123"/>
      <c r="B16" s="126"/>
      <c r="C16" s="360"/>
      <c r="D16" s="360"/>
      <c r="E16" s="361" t="s">
        <v>233</v>
      </c>
      <c r="F16" s="29"/>
      <c r="G16" s="29"/>
      <c r="H16" s="116"/>
      <c r="J16" s="356"/>
      <c r="K16" s="356"/>
      <c r="L16" s="356"/>
    </row>
    <row r="17" s="350" customFormat="true" ht="21.75" hidden="false" customHeight="true" outlineLevel="0" collapsed="false">
      <c r="A17" s="123"/>
      <c r="B17" s="126"/>
      <c r="C17" s="360"/>
      <c r="D17" s="360"/>
      <c r="E17" s="362" t="s">
        <v>234</v>
      </c>
      <c r="F17" s="29" t="n">
        <f aca="false">G17+H17</f>
        <v>412102</v>
      </c>
      <c r="G17" s="29" t="n">
        <f aca="false">G18</f>
        <v>3000</v>
      </c>
      <c r="H17" s="116" t="n">
        <f aca="false">H24</f>
        <v>409102</v>
      </c>
      <c r="J17" s="363"/>
      <c r="K17" s="363"/>
      <c r="L17" s="363"/>
      <c r="M17" s="356"/>
    </row>
    <row r="18" s="350" customFormat="true" ht="18" hidden="false" customHeight="true" outlineLevel="0" collapsed="false">
      <c r="A18" s="123"/>
      <c r="B18" s="126"/>
      <c r="C18" s="360"/>
      <c r="D18" s="360"/>
      <c r="E18" s="362" t="s">
        <v>235</v>
      </c>
      <c r="F18" s="29" t="n">
        <f aca="false">G18</f>
        <v>3000</v>
      </c>
      <c r="G18" s="29" t="n">
        <f aca="false">G19</f>
        <v>3000</v>
      </c>
      <c r="H18" s="116"/>
      <c r="J18" s="363"/>
      <c r="L18" s="363"/>
    </row>
    <row r="19" s="350" customFormat="true" ht="31.5" hidden="false" customHeight="true" outlineLevel="0" collapsed="false">
      <c r="A19" s="123"/>
      <c r="B19" s="126"/>
      <c r="C19" s="360"/>
      <c r="D19" s="360"/>
      <c r="E19" s="362" t="s">
        <v>236</v>
      </c>
      <c r="F19" s="29" t="n">
        <f aca="false">G19</f>
        <v>3000</v>
      </c>
      <c r="G19" s="29" t="n">
        <f aca="false">G21</f>
        <v>3000</v>
      </c>
      <c r="H19" s="116"/>
      <c r="K19" s="363"/>
      <c r="L19" s="363"/>
    </row>
    <row r="20" s="350" customFormat="true" ht="18" hidden="false" customHeight="true" outlineLevel="0" collapsed="false">
      <c r="A20" s="123"/>
      <c r="B20" s="126"/>
      <c r="C20" s="360"/>
      <c r="D20" s="360"/>
      <c r="E20" s="358" t="s">
        <v>237</v>
      </c>
      <c r="F20" s="29"/>
      <c r="G20" s="29"/>
      <c r="H20" s="116"/>
      <c r="L20" s="363"/>
    </row>
    <row r="21" s="350" customFormat="true" ht="21" hidden="false" customHeight="true" outlineLevel="0" collapsed="false">
      <c r="A21" s="123"/>
      <c r="B21" s="364"/>
      <c r="C21" s="364"/>
      <c r="D21" s="364"/>
      <c r="E21" s="365" t="s">
        <v>238</v>
      </c>
      <c r="F21" s="364"/>
      <c r="G21" s="29" t="n">
        <f aca="false">G23</f>
        <v>3000</v>
      </c>
      <c r="H21" s="116"/>
      <c r="K21" s="363"/>
      <c r="L21" s="363"/>
    </row>
    <row r="22" s="350" customFormat="true" ht="19.5" hidden="false" customHeight="true" outlineLevel="0" collapsed="false">
      <c r="A22" s="129"/>
      <c r="B22" s="121"/>
      <c r="C22" s="353"/>
      <c r="D22" s="353"/>
      <c r="E22" s="358" t="s">
        <v>74</v>
      </c>
      <c r="F22" s="29"/>
      <c r="G22" s="29"/>
      <c r="H22" s="116"/>
      <c r="K22" s="363"/>
    </row>
    <row r="23" s="350" customFormat="true" ht="19.5" hidden="false" customHeight="true" outlineLevel="0" collapsed="false">
      <c r="A23" s="129"/>
      <c r="B23" s="121"/>
      <c r="C23" s="353"/>
      <c r="D23" s="353"/>
      <c r="E23" s="366" t="s">
        <v>137</v>
      </c>
      <c r="F23" s="29" t="n">
        <f aca="false">G23</f>
        <v>3000</v>
      </c>
      <c r="G23" s="29" t="n">
        <v>3000</v>
      </c>
      <c r="H23" s="116"/>
      <c r="K23" s="363"/>
      <c r="L23" s="367"/>
    </row>
    <row r="24" s="350" customFormat="true" ht="21" hidden="false" customHeight="true" outlineLevel="0" collapsed="false">
      <c r="A24" s="123"/>
      <c r="B24" s="126"/>
      <c r="C24" s="360"/>
      <c r="D24" s="360"/>
      <c r="E24" s="241" t="s">
        <v>239</v>
      </c>
      <c r="F24" s="29" t="n">
        <f aca="false">H24</f>
        <v>409102</v>
      </c>
      <c r="G24" s="29"/>
      <c r="H24" s="116" t="n">
        <f aca="false">H26</f>
        <v>409102</v>
      </c>
      <c r="K24" s="368"/>
    </row>
    <row r="25" s="350" customFormat="true" ht="19.5" hidden="false" customHeight="true" outlineLevel="0" collapsed="false">
      <c r="A25" s="123"/>
      <c r="B25" s="126"/>
      <c r="C25" s="360"/>
      <c r="D25" s="360"/>
      <c r="E25" s="238" t="s">
        <v>237</v>
      </c>
      <c r="F25" s="29"/>
      <c r="G25" s="29"/>
      <c r="H25" s="116"/>
    </row>
    <row r="26" s="350" customFormat="true" ht="21" hidden="false" customHeight="true" outlineLevel="0" collapsed="false">
      <c r="A26" s="123"/>
      <c r="B26" s="126"/>
      <c r="C26" s="360"/>
      <c r="D26" s="360"/>
      <c r="E26" s="241" t="s">
        <v>240</v>
      </c>
      <c r="F26" s="29" t="n">
        <f aca="false">H26</f>
        <v>409102</v>
      </c>
      <c r="G26" s="29"/>
      <c r="H26" s="116" t="n">
        <f aca="false">H28+H31</f>
        <v>409102</v>
      </c>
    </row>
    <row r="27" s="350" customFormat="true" ht="22.5" hidden="false" customHeight="true" outlineLevel="0" collapsed="false">
      <c r="A27" s="123"/>
      <c r="B27" s="126"/>
      <c r="C27" s="360"/>
      <c r="D27" s="360"/>
      <c r="E27" s="238" t="s">
        <v>74</v>
      </c>
      <c r="F27" s="29"/>
      <c r="G27" s="29"/>
      <c r="H27" s="116"/>
    </row>
    <row r="28" s="350" customFormat="true" ht="21" hidden="false" customHeight="true" outlineLevel="0" collapsed="false">
      <c r="A28" s="123"/>
      <c r="B28" s="126"/>
      <c r="C28" s="360"/>
      <c r="D28" s="360"/>
      <c r="E28" s="241" t="s">
        <v>241</v>
      </c>
      <c r="F28" s="29" t="n">
        <f aca="false">H28</f>
        <v>401102</v>
      </c>
      <c r="G28" s="29"/>
      <c r="H28" s="116" t="n">
        <f aca="false">H30</f>
        <v>401102</v>
      </c>
    </row>
    <row r="29" s="350" customFormat="true" ht="21" hidden="false" customHeight="true" outlineLevel="0" collapsed="false">
      <c r="A29" s="123"/>
      <c r="B29" s="126"/>
      <c r="C29" s="360"/>
      <c r="D29" s="360"/>
      <c r="E29" s="369" t="s">
        <v>74</v>
      </c>
      <c r="F29" s="29"/>
      <c r="G29" s="29"/>
      <c r="H29" s="116"/>
    </row>
    <row r="30" s="350" customFormat="true" ht="19.5" hidden="false" customHeight="true" outlineLevel="0" collapsed="false">
      <c r="A30" s="123"/>
      <c r="B30" s="126"/>
      <c r="C30" s="360"/>
      <c r="D30" s="360"/>
      <c r="E30" s="238" t="s">
        <v>242</v>
      </c>
      <c r="F30" s="29" t="n">
        <f aca="false">H30</f>
        <v>401102</v>
      </c>
      <c r="G30" s="29"/>
      <c r="H30" s="116" t="n">
        <v>401102</v>
      </c>
    </row>
    <row r="31" s="350" customFormat="true" ht="19.5" hidden="false" customHeight="true" outlineLevel="0" collapsed="false">
      <c r="A31" s="123"/>
      <c r="B31" s="126"/>
      <c r="C31" s="360"/>
      <c r="D31" s="360"/>
      <c r="E31" s="370" t="s">
        <v>243</v>
      </c>
      <c r="F31" s="29" t="n">
        <f aca="false">H31</f>
        <v>8000</v>
      </c>
      <c r="G31" s="29"/>
      <c r="H31" s="116" t="n">
        <f aca="false">H33+H34</f>
        <v>8000</v>
      </c>
    </row>
    <row r="32" s="350" customFormat="true" ht="19.5" hidden="false" customHeight="true" outlineLevel="0" collapsed="false">
      <c r="A32" s="123"/>
      <c r="B32" s="126"/>
      <c r="C32" s="360"/>
      <c r="D32" s="360"/>
      <c r="E32" s="161" t="s">
        <v>74</v>
      </c>
      <c r="F32" s="29"/>
      <c r="G32" s="29"/>
      <c r="H32" s="116"/>
    </row>
    <row r="33" s="350" customFormat="true" ht="19.5" hidden="false" customHeight="true" outlineLevel="0" collapsed="false">
      <c r="A33" s="123"/>
      <c r="B33" s="126"/>
      <c r="C33" s="360"/>
      <c r="D33" s="360"/>
      <c r="E33" s="247" t="s">
        <v>244</v>
      </c>
      <c r="F33" s="29" t="n">
        <f aca="false">H33</f>
        <v>7000</v>
      </c>
      <c r="G33" s="29"/>
      <c r="H33" s="116" t="n">
        <v>7000</v>
      </c>
    </row>
    <row r="34" s="350" customFormat="true" ht="19.5" hidden="false" customHeight="true" outlineLevel="0" collapsed="false">
      <c r="A34" s="123"/>
      <c r="B34" s="126"/>
      <c r="C34" s="360"/>
      <c r="D34" s="360"/>
      <c r="E34" s="247" t="s">
        <v>187</v>
      </c>
      <c r="F34" s="29" t="n">
        <f aca="false">H34</f>
        <v>1000</v>
      </c>
      <c r="G34" s="29"/>
      <c r="H34" s="116" t="n">
        <v>1000</v>
      </c>
    </row>
    <row r="35" s="350" customFormat="true" ht="26.25" hidden="false" customHeight="true" outlineLevel="0" collapsed="false">
      <c r="A35" s="129" t="n">
        <v>2130</v>
      </c>
      <c r="B35" s="121" t="s">
        <v>69</v>
      </c>
      <c r="C35" s="353" t="n">
        <v>3</v>
      </c>
      <c r="D35" s="353" t="n">
        <v>0</v>
      </c>
      <c r="E35" s="371" t="s">
        <v>245</v>
      </c>
      <c r="F35" s="29" t="n">
        <f aca="false">G35+H35</f>
        <v>142548.7</v>
      </c>
      <c r="G35" s="29" t="n">
        <f aca="false">G37</f>
        <v>2200</v>
      </c>
      <c r="H35" s="116" t="n">
        <f aca="false">H37</f>
        <v>140348.7</v>
      </c>
    </row>
    <row r="36" s="350" customFormat="true" ht="18" hidden="false" customHeight="true" outlineLevel="0" collapsed="false">
      <c r="A36" s="129"/>
      <c r="B36" s="121"/>
      <c r="C36" s="353"/>
      <c r="D36" s="353"/>
      <c r="E36" s="355" t="s">
        <v>74</v>
      </c>
      <c r="F36" s="29"/>
      <c r="G36" s="29"/>
      <c r="H36" s="116"/>
    </row>
    <row r="37" s="350" customFormat="true" ht="21" hidden="false" customHeight="true" outlineLevel="0" collapsed="false">
      <c r="A37" s="129" t="n">
        <v>2133</v>
      </c>
      <c r="B37" s="121" t="s">
        <v>12</v>
      </c>
      <c r="C37" s="353" t="n">
        <v>3</v>
      </c>
      <c r="D37" s="353" t="n">
        <v>3</v>
      </c>
      <c r="E37" s="362" t="s">
        <v>77</v>
      </c>
      <c r="F37" s="29" t="n">
        <f aca="false">G37+H37</f>
        <v>142548.7</v>
      </c>
      <c r="G37" s="29" t="n">
        <f aca="false">G39</f>
        <v>2200</v>
      </c>
      <c r="H37" s="116" t="n">
        <f aca="false">H46</f>
        <v>140348.7</v>
      </c>
    </row>
    <row r="38" s="350" customFormat="true" ht="26.25" hidden="false" customHeight="true" outlineLevel="0" collapsed="false">
      <c r="A38" s="123"/>
      <c r="B38" s="126"/>
      <c r="C38" s="360"/>
      <c r="D38" s="360"/>
      <c r="E38" s="124" t="s">
        <v>233</v>
      </c>
      <c r="F38" s="29"/>
      <c r="G38" s="29"/>
      <c r="H38" s="116"/>
    </row>
    <row r="39" s="350" customFormat="true" ht="23.25" hidden="false" customHeight="true" outlineLevel="0" collapsed="false">
      <c r="A39" s="123"/>
      <c r="B39" s="126"/>
      <c r="C39" s="360"/>
      <c r="D39" s="360"/>
      <c r="E39" s="362" t="s">
        <v>234</v>
      </c>
      <c r="F39" s="29" t="n">
        <f aca="false">G39+H39</f>
        <v>142548.7</v>
      </c>
      <c r="G39" s="29" t="n">
        <f aca="false">G40</f>
        <v>2200</v>
      </c>
      <c r="H39" s="116" t="n">
        <f aca="false">H46</f>
        <v>140348.7</v>
      </c>
    </row>
    <row r="40" s="350" customFormat="true" ht="22.5" hidden="false" customHeight="true" outlineLevel="0" collapsed="false">
      <c r="A40" s="123"/>
      <c r="B40" s="126"/>
      <c r="C40" s="360"/>
      <c r="D40" s="360"/>
      <c r="E40" s="362" t="s">
        <v>235</v>
      </c>
      <c r="F40" s="29" t="n">
        <f aca="false">G40</f>
        <v>2200</v>
      </c>
      <c r="G40" s="29" t="n">
        <f aca="false">G41</f>
        <v>2200</v>
      </c>
      <c r="H40" s="116"/>
    </row>
    <row r="41" s="350" customFormat="true" ht="28.5" hidden="false" customHeight="false" outlineLevel="0" collapsed="false">
      <c r="A41" s="123"/>
      <c r="B41" s="126"/>
      <c r="C41" s="360"/>
      <c r="D41" s="360"/>
      <c r="E41" s="372" t="s">
        <v>236</v>
      </c>
      <c r="F41" s="29" t="n">
        <f aca="false">G41</f>
        <v>2200</v>
      </c>
      <c r="G41" s="29" t="n">
        <f aca="false">G43</f>
        <v>2200</v>
      </c>
      <c r="H41" s="116"/>
    </row>
    <row r="42" s="350" customFormat="true" ht="15" hidden="false" customHeight="false" outlineLevel="0" collapsed="false">
      <c r="A42" s="123"/>
      <c r="B42" s="126"/>
      <c r="C42" s="360"/>
      <c r="D42" s="360"/>
      <c r="E42" s="137" t="s">
        <v>237</v>
      </c>
      <c r="F42" s="29"/>
      <c r="G42" s="29"/>
      <c r="H42" s="116"/>
    </row>
    <row r="43" s="350" customFormat="true" ht="28.5" hidden="false" customHeight="false" outlineLevel="0" collapsed="false">
      <c r="A43" s="123"/>
      <c r="B43" s="126"/>
      <c r="C43" s="360"/>
      <c r="D43" s="360"/>
      <c r="E43" s="370" t="s">
        <v>246</v>
      </c>
      <c r="F43" s="29" t="n">
        <f aca="false">G43</f>
        <v>2200</v>
      </c>
      <c r="G43" s="29" t="n">
        <f aca="false">G45</f>
        <v>2200</v>
      </c>
      <c r="H43" s="116"/>
    </row>
    <row r="44" s="350" customFormat="true" ht="15" hidden="false" customHeight="false" outlineLevel="0" collapsed="false">
      <c r="A44" s="123"/>
      <c r="B44" s="126"/>
      <c r="C44" s="360"/>
      <c r="D44" s="360"/>
      <c r="E44" s="247" t="s">
        <v>74</v>
      </c>
      <c r="F44" s="29"/>
      <c r="G44" s="29"/>
      <c r="H44" s="116"/>
    </row>
    <row r="45" s="350" customFormat="true" ht="21.75" hidden="false" customHeight="true" outlineLevel="0" collapsed="false">
      <c r="A45" s="123"/>
      <c r="B45" s="126"/>
      <c r="C45" s="360"/>
      <c r="D45" s="360"/>
      <c r="E45" s="245" t="s">
        <v>247</v>
      </c>
      <c r="F45" s="29" t="n">
        <f aca="false">G45</f>
        <v>2200</v>
      </c>
      <c r="G45" s="29" t="n">
        <v>2200</v>
      </c>
      <c r="H45" s="116"/>
    </row>
    <row r="46" s="350" customFormat="true" ht="23.25" hidden="false" customHeight="true" outlineLevel="0" collapsed="false">
      <c r="A46" s="373"/>
      <c r="B46" s="112"/>
      <c r="C46" s="113"/>
      <c r="D46" s="114"/>
      <c r="E46" s="374" t="s">
        <v>248</v>
      </c>
      <c r="F46" s="29" t="n">
        <f aca="false">H46</f>
        <v>140348.7</v>
      </c>
      <c r="G46" s="29"/>
      <c r="H46" s="116" t="n">
        <f aca="false">H47</f>
        <v>140348.7</v>
      </c>
      <c r="K46" s="363"/>
    </row>
    <row r="47" s="350" customFormat="true" ht="30" hidden="false" customHeight="true" outlineLevel="0" collapsed="false">
      <c r="A47" s="373"/>
      <c r="B47" s="112"/>
      <c r="C47" s="113"/>
      <c r="D47" s="114"/>
      <c r="E47" s="226" t="s">
        <v>172</v>
      </c>
      <c r="F47" s="29" t="n">
        <f aca="false">H47</f>
        <v>140348.7</v>
      </c>
      <c r="G47" s="29"/>
      <c r="H47" s="116" t="n">
        <f aca="false">H48+H52</f>
        <v>140348.7</v>
      </c>
      <c r="K47" s="363"/>
    </row>
    <row r="48" s="350" customFormat="true" ht="21.75" hidden="false" customHeight="true" outlineLevel="0" collapsed="false">
      <c r="A48" s="373"/>
      <c r="B48" s="112"/>
      <c r="C48" s="113"/>
      <c r="D48" s="114"/>
      <c r="E48" s="241" t="s">
        <v>241</v>
      </c>
      <c r="F48" s="29" t="n">
        <f aca="false">H48</f>
        <v>135248.7</v>
      </c>
      <c r="G48" s="29"/>
      <c r="H48" s="116" t="n">
        <f aca="false">H50+H51</f>
        <v>135248.7</v>
      </c>
    </row>
    <row r="49" s="350" customFormat="true" ht="18.75" hidden="false" customHeight="true" outlineLevel="0" collapsed="false">
      <c r="A49" s="373"/>
      <c r="B49" s="112"/>
      <c r="C49" s="113"/>
      <c r="D49" s="114"/>
      <c r="E49" s="369" t="s">
        <v>74</v>
      </c>
      <c r="F49" s="29"/>
      <c r="G49" s="29"/>
      <c r="H49" s="116"/>
    </row>
    <row r="50" s="350" customFormat="true" ht="18.75" hidden="false" customHeight="true" outlineLevel="0" collapsed="false">
      <c r="A50" s="373"/>
      <c r="B50" s="112"/>
      <c r="C50" s="113"/>
      <c r="D50" s="114"/>
      <c r="E50" s="238" t="s">
        <v>249</v>
      </c>
      <c r="F50" s="29" t="n">
        <f aca="false">H50</f>
        <v>5943.8</v>
      </c>
      <c r="G50" s="29"/>
      <c r="H50" s="116" t="n">
        <v>5943.8</v>
      </c>
      <c r="L50" s="363"/>
    </row>
    <row r="51" s="350" customFormat="true" ht="18.75" hidden="false" customHeight="true" outlineLevel="0" collapsed="false">
      <c r="A51" s="373"/>
      <c r="B51" s="112"/>
      <c r="C51" s="113"/>
      <c r="D51" s="114"/>
      <c r="E51" s="238" t="s">
        <v>242</v>
      </c>
      <c r="F51" s="29" t="n">
        <f aca="false">H51</f>
        <v>129304.9</v>
      </c>
      <c r="G51" s="29"/>
      <c r="H51" s="116" t="n">
        <v>129304.9</v>
      </c>
    </row>
    <row r="52" s="350" customFormat="true" ht="21" hidden="false" customHeight="true" outlineLevel="0" collapsed="false">
      <c r="A52" s="373"/>
      <c r="B52" s="112"/>
      <c r="C52" s="113"/>
      <c r="D52" s="114"/>
      <c r="E52" s="241" t="s">
        <v>250</v>
      </c>
      <c r="F52" s="29" t="n">
        <f aca="false">H52</f>
        <v>5100</v>
      </c>
      <c r="G52" s="29"/>
      <c r="H52" s="116" t="n">
        <f aca="false">H53</f>
        <v>5100</v>
      </c>
      <c r="J52" s="363"/>
    </row>
    <row r="53" s="350" customFormat="true" ht="16.5" hidden="false" customHeight="true" outlineLevel="0" collapsed="false">
      <c r="A53" s="373"/>
      <c r="B53" s="112"/>
      <c r="C53" s="113"/>
      <c r="D53" s="114"/>
      <c r="E53" s="238" t="s">
        <v>251</v>
      </c>
      <c r="F53" s="29" t="n">
        <f aca="false">H53</f>
        <v>5100</v>
      </c>
      <c r="G53" s="29"/>
      <c r="H53" s="116" t="n">
        <v>5100</v>
      </c>
    </row>
    <row r="54" s="350" customFormat="true" ht="24" hidden="false" customHeight="true" outlineLevel="0" collapsed="false">
      <c r="A54" s="120" t="n">
        <v>2200</v>
      </c>
      <c r="B54" s="121" t="s">
        <v>78</v>
      </c>
      <c r="C54" s="353" t="n">
        <v>0</v>
      </c>
      <c r="D54" s="353" t="n">
        <v>0</v>
      </c>
      <c r="E54" s="122" t="s">
        <v>79</v>
      </c>
      <c r="F54" s="29" t="n">
        <f aca="false">G54+H54</f>
        <v>374182.1</v>
      </c>
      <c r="G54" s="29"/>
      <c r="H54" s="116" t="n">
        <f aca="false">H56</f>
        <v>374182.1</v>
      </c>
      <c r="J54" s="363"/>
    </row>
    <row r="55" s="350" customFormat="true" ht="20.25" hidden="false" customHeight="true" outlineLevel="0" collapsed="false">
      <c r="A55" s="123"/>
      <c r="B55" s="121"/>
      <c r="C55" s="353"/>
      <c r="D55" s="353"/>
      <c r="E55" s="355" t="s">
        <v>72</v>
      </c>
      <c r="F55" s="29"/>
      <c r="G55" s="29"/>
      <c r="H55" s="116"/>
    </row>
    <row r="56" s="350" customFormat="true" ht="24" hidden="false" customHeight="true" outlineLevel="0" collapsed="false">
      <c r="A56" s="123" t="n">
        <v>2250</v>
      </c>
      <c r="B56" s="121" t="s">
        <v>78</v>
      </c>
      <c r="C56" s="353" t="n">
        <v>5</v>
      </c>
      <c r="D56" s="353" t="n">
        <v>0</v>
      </c>
      <c r="E56" s="375" t="s">
        <v>80</v>
      </c>
      <c r="F56" s="29" t="n">
        <f aca="false">H56</f>
        <v>374182.1</v>
      </c>
      <c r="G56" s="29"/>
      <c r="H56" s="116" t="n">
        <f aca="false">H57</f>
        <v>374182.1</v>
      </c>
    </row>
    <row r="57" s="350" customFormat="true" ht="19.5" hidden="false" customHeight="true" outlineLevel="0" collapsed="false">
      <c r="A57" s="123" t="n">
        <v>2251</v>
      </c>
      <c r="B57" s="126" t="s">
        <v>78</v>
      </c>
      <c r="C57" s="360" t="n">
        <v>5</v>
      </c>
      <c r="D57" s="360" t="n">
        <v>1</v>
      </c>
      <c r="E57" s="160" t="s">
        <v>80</v>
      </c>
      <c r="F57" s="29" t="n">
        <f aca="false">G57+H57</f>
        <v>374182.1</v>
      </c>
      <c r="G57" s="29"/>
      <c r="H57" s="116" t="n">
        <f aca="false">H58</f>
        <v>374182.1</v>
      </c>
    </row>
    <row r="58" s="350" customFormat="true" ht="22.5" hidden="false" customHeight="true" outlineLevel="0" collapsed="false">
      <c r="A58" s="123"/>
      <c r="B58" s="121"/>
      <c r="C58" s="353"/>
      <c r="D58" s="353"/>
      <c r="E58" s="362" t="s">
        <v>234</v>
      </c>
      <c r="F58" s="29" t="n">
        <f aca="false">G58+H58</f>
        <v>374182.1</v>
      </c>
      <c r="G58" s="29"/>
      <c r="H58" s="116" t="n">
        <f aca="false">H59</f>
        <v>374182.1</v>
      </c>
    </row>
    <row r="59" s="350" customFormat="true" ht="20.25" hidden="false" customHeight="true" outlineLevel="0" collapsed="false">
      <c r="A59" s="373"/>
      <c r="B59" s="112"/>
      <c r="C59" s="113"/>
      <c r="D59" s="114"/>
      <c r="E59" s="241" t="s">
        <v>239</v>
      </c>
      <c r="F59" s="29" t="n">
        <f aca="false">H59</f>
        <v>374182.1</v>
      </c>
      <c r="G59" s="29"/>
      <c r="H59" s="116" t="n">
        <f aca="false">H61</f>
        <v>374182.1</v>
      </c>
    </row>
    <row r="60" s="350" customFormat="true" ht="18" hidden="false" customHeight="true" outlineLevel="0" collapsed="false">
      <c r="A60" s="373"/>
      <c r="B60" s="112"/>
      <c r="C60" s="113"/>
      <c r="D60" s="114"/>
      <c r="E60" s="238" t="s">
        <v>237</v>
      </c>
      <c r="F60" s="29"/>
      <c r="G60" s="29"/>
      <c r="H60" s="116"/>
    </row>
    <row r="61" s="350" customFormat="true" ht="19.5" hidden="false" customHeight="true" outlineLevel="0" collapsed="false">
      <c r="A61" s="373"/>
      <c r="B61" s="112"/>
      <c r="C61" s="113"/>
      <c r="D61" s="114"/>
      <c r="E61" s="241" t="s">
        <v>240</v>
      </c>
      <c r="F61" s="29" t="n">
        <f aca="false">H61</f>
        <v>374182.1</v>
      </c>
      <c r="G61" s="29"/>
      <c r="H61" s="116" t="n">
        <f aca="false">H62</f>
        <v>374182.1</v>
      </c>
    </row>
    <row r="62" s="350" customFormat="true" ht="20.25" hidden="false" customHeight="true" outlineLevel="0" collapsed="false">
      <c r="A62" s="373"/>
      <c r="B62" s="112"/>
      <c r="C62" s="113"/>
      <c r="D62" s="114"/>
      <c r="E62" s="241" t="s">
        <v>241</v>
      </c>
      <c r="F62" s="29" t="n">
        <f aca="false">F64</f>
        <v>374182.1</v>
      </c>
      <c r="G62" s="29"/>
      <c r="H62" s="116" t="n">
        <f aca="false">H64</f>
        <v>374182.1</v>
      </c>
    </row>
    <row r="63" s="350" customFormat="true" ht="17.25" hidden="false" customHeight="true" outlineLevel="0" collapsed="false">
      <c r="A63" s="373"/>
      <c r="B63" s="112"/>
      <c r="C63" s="113"/>
      <c r="D63" s="114"/>
      <c r="E63" s="369" t="s">
        <v>74</v>
      </c>
      <c r="F63" s="29"/>
      <c r="G63" s="29"/>
      <c r="H63" s="116"/>
    </row>
    <row r="64" s="350" customFormat="true" ht="18" hidden="false" customHeight="true" outlineLevel="0" collapsed="false">
      <c r="A64" s="373"/>
      <c r="B64" s="112"/>
      <c r="C64" s="113"/>
      <c r="D64" s="114"/>
      <c r="E64" s="238" t="s">
        <v>249</v>
      </c>
      <c r="F64" s="29" t="n">
        <f aca="false">H64</f>
        <v>374182.1</v>
      </c>
      <c r="G64" s="29"/>
      <c r="H64" s="116" t="n">
        <v>374182.1</v>
      </c>
    </row>
    <row r="65" s="350" customFormat="true" ht="30" hidden="false" customHeight="true" outlineLevel="0" collapsed="false">
      <c r="A65" s="376" t="n">
        <v>2400</v>
      </c>
      <c r="B65" s="377" t="s">
        <v>81</v>
      </c>
      <c r="C65" s="378" t="n">
        <v>0</v>
      </c>
      <c r="D65" s="378" t="n">
        <v>0</v>
      </c>
      <c r="E65" s="379" t="s">
        <v>252</v>
      </c>
      <c r="F65" s="29" t="n">
        <f aca="false">G65+H65</f>
        <v>1287403.5</v>
      </c>
      <c r="G65" s="29" t="n">
        <f aca="false">G67+G83</f>
        <v>8000</v>
      </c>
      <c r="H65" s="116" t="n">
        <f aca="false">H67+H83</f>
        <v>1279403.5</v>
      </c>
      <c r="J65" s="380"/>
      <c r="K65" s="363"/>
    </row>
    <row r="66" s="350" customFormat="true" ht="20.25" hidden="false" customHeight="true" outlineLevel="0" collapsed="false">
      <c r="A66" s="376"/>
      <c r="B66" s="377"/>
      <c r="C66" s="378"/>
      <c r="D66" s="378"/>
      <c r="E66" s="355" t="s">
        <v>72</v>
      </c>
      <c r="F66" s="29"/>
      <c r="G66" s="29"/>
      <c r="H66" s="116"/>
      <c r="K66" s="363"/>
    </row>
    <row r="67" s="350" customFormat="true" ht="20.25" hidden="false" customHeight="true" outlineLevel="0" collapsed="false">
      <c r="A67" s="138" t="n">
        <v>2430</v>
      </c>
      <c r="B67" s="139" t="s">
        <v>81</v>
      </c>
      <c r="C67" s="140" t="s">
        <v>60</v>
      </c>
      <c r="D67" s="141" t="s">
        <v>70</v>
      </c>
      <c r="E67" s="142" t="s">
        <v>86</v>
      </c>
      <c r="F67" s="29" t="n">
        <f aca="false">G67+H67</f>
        <v>83089.8</v>
      </c>
      <c r="G67" s="29" t="n">
        <f aca="false">G69</f>
        <v>3000</v>
      </c>
      <c r="H67" s="116" t="n">
        <f aca="false">H69</f>
        <v>80089.8</v>
      </c>
    </row>
    <row r="68" s="350" customFormat="true" ht="15.75" hidden="false" customHeight="true" outlineLevel="0" collapsed="false">
      <c r="A68" s="138"/>
      <c r="B68" s="143"/>
      <c r="C68" s="140"/>
      <c r="D68" s="141"/>
      <c r="E68" s="381" t="s">
        <v>74</v>
      </c>
      <c r="F68" s="29"/>
      <c r="G68" s="29"/>
      <c r="H68" s="116"/>
    </row>
    <row r="69" s="350" customFormat="true" ht="20.25" hidden="false" customHeight="true" outlineLevel="0" collapsed="false">
      <c r="A69" s="138" t="n">
        <v>2432</v>
      </c>
      <c r="B69" s="145" t="s">
        <v>81</v>
      </c>
      <c r="C69" s="146" t="s">
        <v>60</v>
      </c>
      <c r="D69" s="147" t="s">
        <v>59</v>
      </c>
      <c r="E69" s="382" t="s">
        <v>87</v>
      </c>
      <c r="F69" s="29" t="n">
        <f aca="false">G69+H69</f>
        <v>83089.8</v>
      </c>
      <c r="G69" s="29" t="n">
        <f aca="false">G70</f>
        <v>3000</v>
      </c>
      <c r="H69" s="116" t="n">
        <f aca="false">H77</f>
        <v>80089.8</v>
      </c>
    </row>
    <row r="70" s="350" customFormat="true" ht="20.25" hidden="false" customHeight="true" outlineLevel="0" collapsed="false">
      <c r="A70" s="138"/>
      <c r="B70" s="145"/>
      <c r="C70" s="146"/>
      <c r="D70" s="147"/>
      <c r="E70" s="362" t="s">
        <v>234</v>
      </c>
      <c r="F70" s="29" t="n">
        <f aca="false">G70+H70</f>
        <v>83089.8</v>
      </c>
      <c r="G70" s="29" t="n">
        <f aca="false">G71</f>
        <v>3000</v>
      </c>
      <c r="H70" s="116" t="n">
        <f aca="false">H77</f>
        <v>80089.8</v>
      </c>
    </row>
    <row r="71" s="350" customFormat="true" ht="20.25" hidden="false" customHeight="true" outlineLevel="0" collapsed="false">
      <c r="A71" s="138"/>
      <c r="B71" s="145"/>
      <c r="C71" s="146"/>
      <c r="D71" s="147"/>
      <c r="E71" s="362" t="s">
        <v>235</v>
      </c>
      <c r="F71" s="29" t="n">
        <f aca="false">G71</f>
        <v>3000</v>
      </c>
      <c r="G71" s="29" t="n">
        <f aca="false">G72</f>
        <v>3000</v>
      </c>
      <c r="H71" s="116"/>
    </row>
    <row r="72" s="350" customFormat="true" ht="32.25" hidden="false" customHeight="true" outlineLevel="0" collapsed="false">
      <c r="A72" s="138"/>
      <c r="B72" s="145"/>
      <c r="C72" s="146"/>
      <c r="D72" s="147"/>
      <c r="E72" s="372" t="s">
        <v>236</v>
      </c>
      <c r="F72" s="29" t="n">
        <f aca="false">G72</f>
        <v>3000</v>
      </c>
      <c r="G72" s="29" t="n">
        <f aca="false">G74</f>
        <v>3000</v>
      </c>
      <c r="H72" s="116"/>
    </row>
    <row r="73" s="350" customFormat="true" ht="20.25" hidden="false" customHeight="true" outlineLevel="0" collapsed="false">
      <c r="A73" s="138"/>
      <c r="B73" s="145"/>
      <c r="C73" s="146"/>
      <c r="D73" s="147"/>
      <c r="E73" s="137" t="s">
        <v>237</v>
      </c>
      <c r="F73" s="29"/>
      <c r="G73" s="29"/>
      <c r="H73" s="116"/>
    </row>
    <row r="74" s="350" customFormat="true" ht="27" hidden="false" customHeight="true" outlineLevel="0" collapsed="false">
      <c r="A74" s="138"/>
      <c r="B74" s="145"/>
      <c r="C74" s="146"/>
      <c r="D74" s="147"/>
      <c r="E74" s="370" t="s">
        <v>253</v>
      </c>
      <c r="F74" s="29" t="n">
        <f aca="false">G74</f>
        <v>3000</v>
      </c>
      <c r="G74" s="29" t="n">
        <f aca="false">G76</f>
        <v>3000</v>
      </c>
      <c r="H74" s="116"/>
    </row>
    <row r="75" s="350" customFormat="true" ht="20.25" hidden="false" customHeight="true" outlineLevel="0" collapsed="false">
      <c r="A75" s="138"/>
      <c r="B75" s="145"/>
      <c r="C75" s="146"/>
      <c r="D75" s="147"/>
      <c r="E75" s="247" t="s">
        <v>74</v>
      </c>
      <c r="F75" s="29"/>
      <c r="G75" s="29"/>
      <c r="H75" s="116"/>
    </row>
    <row r="76" s="350" customFormat="true" ht="20.25" hidden="false" customHeight="true" outlineLevel="0" collapsed="false">
      <c r="A76" s="138"/>
      <c r="B76" s="145"/>
      <c r="C76" s="146"/>
      <c r="D76" s="147"/>
      <c r="E76" s="245" t="s">
        <v>254</v>
      </c>
      <c r="F76" s="29" t="n">
        <f aca="false">G76</f>
        <v>3000</v>
      </c>
      <c r="G76" s="29" t="n">
        <v>3000</v>
      </c>
      <c r="H76" s="116"/>
    </row>
    <row r="77" s="350" customFormat="true" ht="15" hidden="false" customHeight="true" outlineLevel="0" collapsed="false">
      <c r="A77" s="138"/>
      <c r="B77" s="140"/>
      <c r="C77" s="383"/>
      <c r="D77" s="383"/>
      <c r="E77" s="241" t="s">
        <v>239</v>
      </c>
      <c r="F77" s="29" t="n">
        <f aca="false">H77</f>
        <v>80089.8</v>
      </c>
      <c r="G77" s="29"/>
      <c r="H77" s="116" t="n">
        <f aca="false">H79</f>
        <v>80089.8</v>
      </c>
    </row>
    <row r="78" s="350" customFormat="true" ht="15.75" hidden="false" customHeight="true" outlineLevel="0" collapsed="false">
      <c r="A78" s="138"/>
      <c r="B78" s="140"/>
      <c r="C78" s="383"/>
      <c r="D78" s="383"/>
      <c r="E78" s="238" t="s">
        <v>237</v>
      </c>
      <c r="F78" s="29"/>
      <c r="G78" s="29"/>
      <c r="H78" s="116"/>
    </row>
    <row r="79" s="350" customFormat="true" ht="21" hidden="false" customHeight="true" outlineLevel="0" collapsed="false">
      <c r="A79" s="138"/>
      <c r="B79" s="140"/>
      <c r="C79" s="383"/>
      <c r="D79" s="383"/>
      <c r="E79" s="241" t="s">
        <v>240</v>
      </c>
      <c r="F79" s="29" t="n">
        <f aca="false">H79</f>
        <v>80089.8</v>
      </c>
      <c r="G79" s="29"/>
      <c r="H79" s="116" t="n">
        <f aca="false">H80</f>
        <v>80089.8</v>
      </c>
    </row>
    <row r="80" s="350" customFormat="true" ht="20.25" hidden="false" customHeight="true" outlineLevel="0" collapsed="false">
      <c r="A80" s="138"/>
      <c r="B80" s="140"/>
      <c r="C80" s="383"/>
      <c r="D80" s="383"/>
      <c r="E80" s="241" t="s">
        <v>241</v>
      </c>
      <c r="F80" s="29" t="n">
        <f aca="false">H80</f>
        <v>80089.8</v>
      </c>
      <c r="G80" s="29"/>
      <c r="H80" s="116" t="n">
        <f aca="false">H82</f>
        <v>80089.8</v>
      </c>
    </row>
    <row r="81" s="350" customFormat="true" ht="19.5" hidden="false" customHeight="true" outlineLevel="0" collapsed="false">
      <c r="A81" s="138"/>
      <c r="B81" s="140"/>
      <c r="C81" s="383"/>
      <c r="D81" s="383"/>
      <c r="E81" s="369" t="s">
        <v>74</v>
      </c>
      <c r="F81" s="29"/>
      <c r="G81" s="29"/>
      <c r="H81" s="116"/>
    </row>
    <row r="82" s="350" customFormat="true" ht="21" hidden="false" customHeight="true" outlineLevel="0" collapsed="false">
      <c r="A82" s="138"/>
      <c r="B82" s="140"/>
      <c r="C82" s="383"/>
      <c r="D82" s="383"/>
      <c r="E82" s="238" t="s">
        <v>249</v>
      </c>
      <c r="F82" s="29" t="n">
        <f aca="false">H82</f>
        <v>80089.8</v>
      </c>
      <c r="G82" s="29"/>
      <c r="H82" s="116" t="n">
        <v>80089.8</v>
      </c>
    </row>
    <row r="83" s="350" customFormat="true" ht="18.75" hidden="false" customHeight="true" outlineLevel="0" collapsed="false">
      <c r="A83" s="129" t="n">
        <v>2450</v>
      </c>
      <c r="B83" s="121" t="s">
        <v>81</v>
      </c>
      <c r="C83" s="353" t="n">
        <v>5</v>
      </c>
      <c r="D83" s="353" t="n">
        <v>0</v>
      </c>
      <c r="E83" s="384" t="s">
        <v>88</v>
      </c>
      <c r="F83" s="29" t="n">
        <f aca="false">G83+H83</f>
        <v>1204313.7</v>
      </c>
      <c r="G83" s="29" t="n">
        <f aca="false">G85</f>
        <v>5000</v>
      </c>
      <c r="H83" s="116" t="n">
        <f aca="false">H85</f>
        <v>1199313.7</v>
      </c>
    </row>
    <row r="84" s="350" customFormat="true" ht="18.75" hidden="false" customHeight="true" outlineLevel="0" collapsed="false">
      <c r="A84" s="129"/>
      <c r="B84" s="121"/>
      <c r="C84" s="353"/>
      <c r="D84" s="353"/>
      <c r="E84" s="124" t="s">
        <v>74</v>
      </c>
      <c r="F84" s="29"/>
      <c r="G84" s="29"/>
      <c r="H84" s="116"/>
    </row>
    <row r="85" s="350" customFormat="true" ht="18.75" hidden="false" customHeight="true" outlineLevel="0" collapsed="false">
      <c r="A85" s="129" t="n">
        <v>2451</v>
      </c>
      <c r="B85" s="121" t="s">
        <v>81</v>
      </c>
      <c r="C85" s="353" t="n">
        <v>5</v>
      </c>
      <c r="D85" s="353" t="n">
        <v>1</v>
      </c>
      <c r="E85" s="357" t="s">
        <v>89</v>
      </c>
      <c r="F85" s="29" t="n">
        <f aca="false">G85+H85</f>
        <v>1204313.7</v>
      </c>
      <c r="G85" s="29" t="n">
        <f aca="false">G87</f>
        <v>5000</v>
      </c>
      <c r="H85" s="116" t="n">
        <f aca="false">H87</f>
        <v>1199313.7</v>
      </c>
    </row>
    <row r="86" s="350" customFormat="true" ht="26.25" hidden="false" customHeight="true" outlineLevel="0" collapsed="false">
      <c r="A86" s="123"/>
      <c r="B86" s="126"/>
      <c r="C86" s="360"/>
      <c r="D86" s="360"/>
      <c r="E86" s="385" t="s">
        <v>233</v>
      </c>
      <c r="F86" s="29"/>
      <c r="G86" s="29"/>
      <c r="H86" s="116"/>
    </row>
    <row r="87" s="350" customFormat="true" ht="18.75" hidden="false" customHeight="true" outlineLevel="0" collapsed="false">
      <c r="A87" s="123"/>
      <c r="B87" s="126"/>
      <c r="C87" s="360"/>
      <c r="D87" s="360"/>
      <c r="E87" s="362" t="s">
        <v>234</v>
      </c>
      <c r="F87" s="29" t="n">
        <f aca="false">G87+H87</f>
        <v>1204313.7</v>
      </c>
      <c r="G87" s="29" t="n">
        <f aca="false">G88</f>
        <v>5000</v>
      </c>
      <c r="H87" s="116" t="n">
        <f aca="false">H94</f>
        <v>1199313.7</v>
      </c>
    </row>
    <row r="88" s="350" customFormat="true" ht="18.75" hidden="false" customHeight="true" outlineLevel="0" collapsed="false">
      <c r="A88" s="123"/>
      <c r="B88" s="126"/>
      <c r="C88" s="360"/>
      <c r="D88" s="360"/>
      <c r="E88" s="372" t="s">
        <v>255</v>
      </c>
      <c r="F88" s="29" t="n">
        <f aca="false">G88</f>
        <v>5000</v>
      </c>
      <c r="G88" s="29" t="n">
        <f aca="false">G90</f>
        <v>5000</v>
      </c>
      <c r="H88" s="116"/>
    </row>
    <row r="89" s="350" customFormat="true" ht="18.75" hidden="false" customHeight="true" outlineLevel="0" collapsed="false">
      <c r="A89" s="123"/>
      <c r="B89" s="126"/>
      <c r="C89" s="360"/>
      <c r="D89" s="360"/>
      <c r="E89" s="372" t="s">
        <v>256</v>
      </c>
      <c r="F89" s="29"/>
      <c r="G89" s="29"/>
      <c r="H89" s="116"/>
    </row>
    <row r="90" s="350" customFormat="true" ht="32.25" hidden="false" customHeight="true" outlineLevel="0" collapsed="false">
      <c r="A90" s="123"/>
      <c r="B90" s="126"/>
      <c r="C90" s="360"/>
      <c r="D90" s="360"/>
      <c r="E90" s="372" t="s">
        <v>236</v>
      </c>
      <c r="F90" s="29" t="n">
        <f aca="false">G90</f>
        <v>5000</v>
      </c>
      <c r="G90" s="29" t="n">
        <f aca="false">G91</f>
        <v>5000</v>
      </c>
      <c r="H90" s="116"/>
    </row>
    <row r="91" s="350" customFormat="true" ht="33.75" hidden="false" customHeight="true" outlineLevel="0" collapsed="false">
      <c r="A91" s="123"/>
      <c r="B91" s="126"/>
      <c r="C91" s="360"/>
      <c r="D91" s="360"/>
      <c r="E91" s="386" t="s">
        <v>257</v>
      </c>
      <c r="F91" s="29" t="n">
        <f aca="false">G91</f>
        <v>5000</v>
      </c>
      <c r="G91" s="29" t="n">
        <f aca="false">G93</f>
        <v>5000</v>
      </c>
      <c r="H91" s="116"/>
    </row>
    <row r="92" s="350" customFormat="true" ht="18.75" hidden="false" customHeight="true" outlineLevel="0" collapsed="false">
      <c r="A92" s="123"/>
      <c r="B92" s="126"/>
      <c r="C92" s="360"/>
      <c r="D92" s="360"/>
      <c r="E92" s="245" t="s">
        <v>74</v>
      </c>
      <c r="F92" s="29"/>
      <c r="G92" s="29"/>
      <c r="H92" s="116"/>
    </row>
    <row r="93" s="350" customFormat="true" ht="27.75" hidden="false" customHeight="true" outlineLevel="0" collapsed="false">
      <c r="A93" s="123"/>
      <c r="B93" s="126"/>
      <c r="C93" s="360"/>
      <c r="D93" s="360"/>
      <c r="E93" s="387" t="s">
        <v>258</v>
      </c>
      <c r="F93" s="29" t="n">
        <f aca="false">G93</f>
        <v>5000</v>
      </c>
      <c r="G93" s="29" t="n">
        <v>5000</v>
      </c>
      <c r="H93" s="116"/>
    </row>
    <row r="94" s="350" customFormat="true" ht="18.75" hidden="false" customHeight="true" outlineLevel="0" collapsed="false">
      <c r="A94" s="123"/>
      <c r="B94" s="126"/>
      <c r="C94" s="360"/>
      <c r="D94" s="360"/>
      <c r="E94" s="388" t="s">
        <v>239</v>
      </c>
      <c r="F94" s="29" t="n">
        <f aca="false">H94</f>
        <v>1199313.7</v>
      </c>
      <c r="G94" s="29"/>
      <c r="H94" s="116" t="n">
        <f aca="false">H96</f>
        <v>1199313.7</v>
      </c>
    </row>
    <row r="95" s="350" customFormat="true" ht="18.75" hidden="false" customHeight="true" outlineLevel="0" collapsed="false">
      <c r="A95" s="123"/>
      <c r="B95" s="126"/>
      <c r="C95" s="360"/>
      <c r="D95" s="360"/>
      <c r="E95" s="389" t="s">
        <v>237</v>
      </c>
      <c r="F95" s="29"/>
      <c r="G95" s="29"/>
      <c r="H95" s="116"/>
    </row>
    <row r="96" s="350" customFormat="true" ht="18.75" hidden="false" customHeight="true" outlineLevel="0" collapsed="false">
      <c r="A96" s="123"/>
      <c r="B96" s="126"/>
      <c r="C96" s="360"/>
      <c r="D96" s="360"/>
      <c r="E96" s="388" t="s">
        <v>240</v>
      </c>
      <c r="F96" s="29" t="n">
        <f aca="false">H96</f>
        <v>1199313.7</v>
      </c>
      <c r="G96" s="29"/>
      <c r="H96" s="116" t="n">
        <f aca="false">H98+H102+H105</f>
        <v>1199313.7</v>
      </c>
    </row>
    <row r="97" s="350" customFormat="true" ht="17.25" hidden="false" customHeight="true" outlineLevel="0" collapsed="false">
      <c r="A97" s="123"/>
      <c r="B97" s="126"/>
      <c r="C97" s="360"/>
      <c r="D97" s="360"/>
      <c r="E97" s="238" t="s">
        <v>74</v>
      </c>
      <c r="F97" s="29"/>
      <c r="G97" s="29"/>
      <c r="H97" s="116"/>
    </row>
    <row r="98" s="350" customFormat="true" ht="18.75" hidden="false" customHeight="true" outlineLevel="0" collapsed="false">
      <c r="A98" s="123"/>
      <c r="B98" s="126"/>
      <c r="C98" s="360"/>
      <c r="D98" s="360"/>
      <c r="E98" s="241" t="s">
        <v>241</v>
      </c>
      <c r="F98" s="29" t="n">
        <f aca="false">H98</f>
        <v>694043.7</v>
      </c>
      <c r="G98" s="29"/>
      <c r="H98" s="116" t="n">
        <f aca="false">H100+H101</f>
        <v>694043.7</v>
      </c>
      <c r="J98" s="363"/>
    </row>
    <row r="99" s="350" customFormat="true" ht="15.75" hidden="false" customHeight="true" outlineLevel="0" collapsed="false">
      <c r="A99" s="123"/>
      <c r="B99" s="126"/>
      <c r="C99" s="360"/>
      <c r="D99" s="360"/>
      <c r="E99" s="369" t="s">
        <v>74</v>
      </c>
      <c r="F99" s="29"/>
      <c r="G99" s="29"/>
      <c r="H99" s="116"/>
    </row>
    <row r="100" s="350" customFormat="true" ht="18.75" hidden="false" customHeight="true" outlineLevel="0" collapsed="false">
      <c r="A100" s="123"/>
      <c r="B100" s="126"/>
      <c r="C100" s="360"/>
      <c r="D100" s="360"/>
      <c r="E100" s="238" t="s">
        <v>249</v>
      </c>
      <c r="F100" s="29" t="n">
        <f aca="false">H100</f>
        <v>2961.3</v>
      </c>
      <c r="G100" s="29"/>
      <c r="H100" s="116" t="n">
        <v>2961.3</v>
      </c>
    </row>
    <row r="101" s="350" customFormat="true" ht="18.75" hidden="false" customHeight="true" outlineLevel="0" collapsed="false">
      <c r="A101" s="129"/>
      <c r="B101" s="121"/>
      <c r="C101" s="353"/>
      <c r="D101" s="353"/>
      <c r="E101" s="238" t="s">
        <v>242</v>
      </c>
      <c r="F101" s="29" t="n">
        <f aca="false">H101</f>
        <v>691082.4</v>
      </c>
      <c r="G101" s="29"/>
      <c r="H101" s="116" t="n">
        <v>691082.4</v>
      </c>
      <c r="K101" s="363"/>
    </row>
    <row r="102" s="350" customFormat="true" ht="18.75" hidden="false" customHeight="true" outlineLevel="0" collapsed="false">
      <c r="A102" s="129"/>
      <c r="B102" s="121"/>
      <c r="C102" s="353"/>
      <c r="D102" s="353"/>
      <c r="E102" s="370" t="s">
        <v>243</v>
      </c>
      <c r="F102" s="29" t="n">
        <f aca="false">H102</f>
        <v>500000</v>
      </c>
      <c r="G102" s="29"/>
      <c r="H102" s="116" t="n">
        <f aca="false">H104</f>
        <v>500000</v>
      </c>
      <c r="K102" s="363"/>
    </row>
    <row r="103" s="350" customFormat="true" ht="15" hidden="false" customHeight="true" outlineLevel="0" collapsed="false">
      <c r="A103" s="129"/>
      <c r="B103" s="121"/>
      <c r="C103" s="353"/>
      <c r="D103" s="353"/>
      <c r="E103" s="161" t="s">
        <v>74</v>
      </c>
      <c r="F103" s="29"/>
      <c r="G103" s="29"/>
      <c r="H103" s="116"/>
      <c r="K103" s="363"/>
    </row>
    <row r="104" s="350" customFormat="true" ht="18.75" hidden="false" customHeight="true" outlineLevel="0" collapsed="false">
      <c r="A104" s="129"/>
      <c r="B104" s="121"/>
      <c r="C104" s="353"/>
      <c r="D104" s="353"/>
      <c r="E104" s="390" t="s">
        <v>186</v>
      </c>
      <c r="F104" s="29" t="n">
        <f aca="false">H104</f>
        <v>500000</v>
      </c>
      <c r="G104" s="29"/>
      <c r="H104" s="116" t="n">
        <v>500000</v>
      </c>
      <c r="K104" s="363"/>
    </row>
    <row r="105" s="350" customFormat="true" ht="18.75" hidden="false" customHeight="true" outlineLevel="0" collapsed="false">
      <c r="A105" s="129"/>
      <c r="B105" s="121"/>
      <c r="C105" s="353"/>
      <c r="D105" s="353"/>
      <c r="E105" s="241" t="s">
        <v>250</v>
      </c>
      <c r="F105" s="29" t="n">
        <f aca="false">H105</f>
        <v>5270</v>
      </c>
      <c r="G105" s="29"/>
      <c r="H105" s="116" t="n">
        <f aca="false">H106</f>
        <v>5270</v>
      </c>
    </row>
    <row r="106" s="350" customFormat="true" ht="18.75" hidden="false" customHeight="true" outlineLevel="0" collapsed="false">
      <c r="A106" s="129"/>
      <c r="B106" s="121"/>
      <c r="C106" s="353"/>
      <c r="D106" s="353"/>
      <c r="E106" s="238" t="s">
        <v>251</v>
      </c>
      <c r="F106" s="29" t="n">
        <f aca="false">H106</f>
        <v>5270</v>
      </c>
      <c r="G106" s="29"/>
      <c r="H106" s="116" t="n">
        <v>5270</v>
      </c>
      <c r="K106" s="363"/>
    </row>
    <row r="107" s="350" customFormat="true" ht="30" hidden="false" customHeight="true" outlineLevel="0" collapsed="false">
      <c r="A107" s="352" t="n">
        <v>2500</v>
      </c>
      <c r="B107" s="121" t="s">
        <v>90</v>
      </c>
      <c r="C107" s="353" t="n">
        <v>0</v>
      </c>
      <c r="D107" s="353" t="n">
        <v>0</v>
      </c>
      <c r="E107" s="122" t="s">
        <v>259</v>
      </c>
      <c r="F107" s="29" t="n">
        <f aca="false">G107+H107</f>
        <v>208600.7</v>
      </c>
      <c r="G107" s="29" t="n">
        <v>0</v>
      </c>
      <c r="H107" s="116" t="n">
        <f aca="false">H108</f>
        <v>208600.7</v>
      </c>
      <c r="J107" s="363"/>
      <c r="K107" s="363"/>
    </row>
    <row r="108" s="350" customFormat="true" ht="21" hidden="false" customHeight="true" outlineLevel="0" collapsed="false">
      <c r="A108" s="391" t="n">
        <v>2530</v>
      </c>
      <c r="B108" s="392" t="s">
        <v>62</v>
      </c>
      <c r="C108" s="392" t="s">
        <v>60</v>
      </c>
      <c r="D108" s="392" t="s">
        <v>70</v>
      </c>
      <c r="E108" s="393" t="s">
        <v>93</v>
      </c>
      <c r="F108" s="29" t="n">
        <f aca="false">H108</f>
        <v>208600.7</v>
      </c>
      <c r="G108" s="29"/>
      <c r="H108" s="116" t="n">
        <f aca="false">H110</f>
        <v>208600.7</v>
      </c>
    </row>
    <row r="109" s="350" customFormat="true" ht="21" hidden="false" customHeight="true" outlineLevel="0" collapsed="false">
      <c r="A109" s="391"/>
      <c r="B109" s="392"/>
      <c r="C109" s="392"/>
      <c r="D109" s="392"/>
      <c r="E109" s="393" t="s">
        <v>74</v>
      </c>
      <c r="F109" s="29"/>
      <c r="G109" s="29"/>
      <c r="H109" s="116"/>
    </row>
    <row r="110" s="350" customFormat="true" ht="21" hidden="false" customHeight="true" outlineLevel="0" collapsed="false">
      <c r="A110" s="391" t="n">
        <v>2531</v>
      </c>
      <c r="B110" s="392" t="s">
        <v>62</v>
      </c>
      <c r="C110" s="392" t="s">
        <v>60</v>
      </c>
      <c r="D110" s="392" t="s">
        <v>12</v>
      </c>
      <c r="E110" s="393" t="s">
        <v>93</v>
      </c>
      <c r="F110" s="29" t="n">
        <f aca="false">H110</f>
        <v>208600.7</v>
      </c>
      <c r="G110" s="29"/>
      <c r="H110" s="116" t="n">
        <f aca="false">H111</f>
        <v>208600.7</v>
      </c>
    </row>
    <row r="111" s="350" customFormat="true" ht="21" hidden="false" customHeight="true" outlineLevel="0" collapsed="false">
      <c r="A111" s="138"/>
      <c r="B111" s="146"/>
      <c r="C111" s="394"/>
      <c r="D111" s="394"/>
      <c r="E111" s="372" t="s">
        <v>234</v>
      </c>
      <c r="F111" s="29" t="n">
        <f aca="false">H111</f>
        <v>208600.7</v>
      </c>
      <c r="G111" s="29"/>
      <c r="H111" s="116" t="n">
        <f aca="false">H112</f>
        <v>208600.7</v>
      </c>
    </row>
    <row r="112" s="350" customFormat="true" ht="21" hidden="false" customHeight="true" outlineLevel="0" collapsed="false">
      <c r="A112" s="138"/>
      <c r="B112" s="146"/>
      <c r="C112" s="394"/>
      <c r="D112" s="394"/>
      <c r="E112" s="244" t="s">
        <v>239</v>
      </c>
      <c r="F112" s="29" t="n">
        <f aca="false">H112</f>
        <v>208600.7</v>
      </c>
      <c r="G112" s="29"/>
      <c r="H112" s="116" t="n">
        <f aca="false">H114</f>
        <v>208600.7</v>
      </c>
    </row>
    <row r="113" s="350" customFormat="true" ht="21" hidden="false" customHeight="true" outlineLevel="0" collapsed="false">
      <c r="A113" s="138"/>
      <c r="B113" s="146"/>
      <c r="C113" s="394"/>
      <c r="D113" s="394"/>
      <c r="E113" s="245" t="s">
        <v>237</v>
      </c>
      <c r="F113" s="29"/>
      <c r="G113" s="29"/>
      <c r="H113" s="116"/>
    </row>
    <row r="114" s="350" customFormat="true" ht="21" hidden="false" customHeight="true" outlineLevel="0" collapsed="false">
      <c r="A114" s="138"/>
      <c r="B114" s="146"/>
      <c r="C114" s="394"/>
      <c r="D114" s="394"/>
      <c r="E114" s="244" t="s">
        <v>240</v>
      </c>
      <c r="F114" s="29" t="n">
        <f aca="false">H114</f>
        <v>208600.7</v>
      </c>
      <c r="G114" s="29"/>
      <c r="H114" s="116" t="n">
        <f aca="false">H115</f>
        <v>208600.7</v>
      </c>
    </row>
    <row r="115" s="350" customFormat="true" ht="21" hidden="false" customHeight="true" outlineLevel="0" collapsed="false">
      <c r="A115" s="138"/>
      <c r="B115" s="146"/>
      <c r="C115" s="394"/>
      <c r="D115" s="394"/>
      <c r="E115" s="241" t="s">
        <v>241</v>
      </c>
      <c r="F115" s="29" t="n">
        <f aca="false">H115</f>
        <v>208600.7</v>
      </c>
      <c r="G115" s="29"/>
      <c r="H115" s="116" t="n">
        <f aca="false">H117+H118</f>
        <v>208600.7</v>
      </c>
    </row>
    <row r="116" s="350" customFormat="true" ht="16.5" hidden="false" customHeight="true" outlineLevel="0" collapsed="false">
      <c r="A116" s="138"/>
      <c r="B116" s="146"/>
      <c r="C116" s="394"/>
      <c r="D116" s="394"/>
      <c r="E116" s="369" t="s">
        <v>74</v>
      </c>
      <c r="F116" s="29"/>
      <c r="G116" s="29"/>
      <c r="H116" s="116"/>
    </row>
    <row r="117" s="350" customFormat="true" ht="16.5" hidden="false" customHeight="true" outlineLevel="0" collapsed="false">
      <c r="A117" s="138"/>
      <c r="B117" s="146"/>
      <c r="C117" s="394"/>
      <c r="D117" s="394"/>
      <c r="E117" s="238" t="s">
        <v>249</v>
      </c>
      <c r="F117" s="29" t="n">
        <f aca="false">H117</f>
        <v>33614.2</v>
      </c>
      <c r="G117" s="29"/>
      <c r="H117" s="116" t="n">
        <v>33614.2</v>
      </c>
    </row>
    <row r="118" s="350" customFormat="true" ht="21" hidden="false" customHeight="true" outlineLevel="0" collapsed="false">
      <c r="A118" s="138"/>
      <c r="B118" s="146"/>
      <c r="C118" s="394"/>
      <c r="D118" s="394"/>
      <c r="E118" s="238" t="s">
        <v>242</v>
      </c>
      <c r="F118" s="29" t="n">
        <f aca="false">H118</f>
        <v>174986.5</v>
      </c>
      <c r="G118" s="29"/>
      <c r="H118" s="116" t="n">
        <v>174986.5</v>
      </c>
    </row>
    <row r="119" s="350" customFormat="true" ht="33" hidden="false" customHeight="true" outlineLevel="0" collapsed="false">
      <c r="A119" s="352" t="n">
        <v>2600</v>
      </c>
      <c r="B119" s="121" t="s">
        <v>96</v>
      </c>
      <c r="C119" s="353" t="n">
        <v>0</v>
      </c>
      <c r="D119" s="353" t="n">
        <v>0</v>
      </c>
      <c r="E119" s="122" t="s">
        <v>260</v>
      </c>
      <c r="F119" s="29" t="n">
        <f aca="false">G119+H119</f>
        <v>936978.6</v>
      </c>
      <c r="G119" s="29" t="n">
        <f aca="false">G121+G134+G165</f>
        <v>5000</v>
      </c>
      <c r="H119" s="116" t="n">
        <f aca="false">H121+H134+H165</f>
        <v>931978.6</v>
      </c>
    </row>
    <row r="120" s="350" customFormat="true" ht="18.75" hidden="false" customHeight="true" outlineLevel="0" collapsed="false">
      <c r="A120" s="129"/>
      <c r="B120" s="121"/>
      <c r="C120" s="353"/>
      <c r="D120" s="353"/>
      <c r="E120" s="355" t="s">
        <v>72</v>
      </c>
      <c r="F120" s="29"/>
      <c r="G120" s="29"/>
      <c r="H120" s="116"/>
    </row>
    <row r="121" s="350" customFormat="true" ht="22.5" hidden="false" customHeight="true" outlineLevel="0" collapsed="false">
      <c r="A121" s="123" t="n">
        <v>2610</v>
      </c>
      <c r="B121" s="121" t="s">
        <v>96</v>
      </c>
      <c r="C121" s="121" t="s">
        <v>12</v>
      </c>
      <c r="D121" s="121" t="s">
        <v>70</v>
      </c>
      <c r="E121" s="375" t="s">
        <v>261</v>
      </c>
      <c r="F121" s="29" t="n">
        <f aca="false">G121+H121</f>
        <v>137957.2</v>
      </c>
      <c r="G121" s="29" t="n">
        <f aca="false">G123</f>
        <v>0</v>
      </c>
      <c r="H121" s="116" t="n">
        <f aca="false">H123</f>
        <v>137957.2</v>
      </c>
    </row>
    <row r="122" s="350" customFormat="true" ht="15.75" hidden="false" customHeight="true" outlineLevel="0" collapsed="false">
      <c r="A122" s="123"/>
      <c r="B122" s="121"/>
      <c r="C122" s="121"/>
      <c r="D122" s="121"/>
      <c r="E122" s="355" t="s">
        <v>74</v>
      </c>
      <c r="F122" s="29"/>
      <c r="G122" s="29"/>
      <c r="H122" s="116"/>
    </row>
    <row r="123" s="350" customFormat="true" ht="18" hidden="false" customHeight="true" outlineLevel="0" collapsed="false">
      <c r="A123" s="129" t="n">
        <v>2611</v>
      </c>
      <c r="B123" s="121" t="s">
        <v>96</v>
      </c>
      <c r="C123" s="121" t="s">
        <v>12</v>
      </c>
      <c r="D123" s="121" t="s">
        <v>12</v>
      </c>
      <c r="E123" s="160" t="s">
        <v>262</v>
      </c>
      <c r="F123" s="29" t="n">
        <f aca="false">G123+H123</f>
        <v>137957.2</v>
      </c>
      <c r="G123" s="29" t="n">
        <f aca="false">G124</f>
        <v>0</v>
      </c>
      <c r="H123" s="116" t="n">
        <f aca="false">H124</f>
        <v>137957.2</v>
      </c>
    </row>
    <row r="124" s="350" customFormat="true" ht="19.5" hidden="false" customHeight="true" outlineLevel="0" collapsed="false">
      <c r="A124" s="123"/>
      <c r="B124" s="126"/>
      <c r="C124" s="126"/>
      <c r="D124" s="126"/>
      <c r="E124" s="362" t="s">
        <v>234</v>
      </c>
      <c r="F124" s="29" t="n">
        <f aca="false">G124+H124</f>
        <v>137957.2</v>
      </c>
      <c r="G124" s="29"/>
      <c r="H124" s="116" t="n">
        <f aca="false">H125</f>
        <v>137957.2</v>
      </c>
    </row>
    <row r="125" s="350" customFormat="true" ht="20.25" hidden="false" customHeight="true" outlineLevel="0" collapsed="false">
      <c r="A125" s="123"/>
      <c r="B125" s="126"/>
      <c r="C125" s="126"/>
      <c r="D125" s="126"/>
      <c r="E125" s="241" t="s">
        <v>239</v>
      </c>
      <c r="F125" s="29" t="n">
        <f aca="false">H125</f>
        <v>137957.2</v>
      </c>
      <c r="G125" s="29"/>
      <c r="H125" s="116" t="n">
        <f aca="false">H127</f>
        <v>137957.2</v>
      </c>
    </row>
    <row r="126" s="350" customFormat="true" ht="18" hidden="false" customHeight="true" outlineLevel="0" collapsed="false">
      <c r="A126" s="123"/>
      <c r="B126" s="126"/>
      <c r="C126" s="126"/>
      <c r="D126" s="126"/>
      <c r="E126" s="238" t="s">
        <v>237</v>
      </c>
      <c r="F126" s="29"/>
      <c r="G126" s="29"/>
      <c r="H126" s="116"/>
    </row>
    <row r="127" s="350" customFormat="true" ht="21.75" hidden="false" customHeight="true" outlineLevel="0" collapsed="false">
      <c r="A127" s="123"/>
      <c r="B127" s="126"/>
      <c r="C127" s="126"/>
      <c r="D127" s="126"/>
      <c r="E127" s="241" t="s">
        <v>240</v>
      </c>
      <c r="F127" s="29" t="n">
        <f aca="false">H127</f>
        <v>137957.2</v>
      </c>
      <c r="G127" s="29"/>
      <c r="H127" s="116" t="n">
        <f aca="false">H129+H132</f>
        <v>137957.2</v>
      </c>
    </row>
    <row r="128" s="350" customFormat="true" ht="18" hidden="false" customHeight="true" outlineLevel="0" collapsed="false">
      <c r="A128" s="123"/>
      <c r="B128" s="126"/>
      <c r="C128" s="360"/>
      <c r="D128" s="360"/>
      <c r="E128" s="238" t="s">
        <v>237</v>
      </c>
      <c r="F128" s="29"/>
      <c r="G128" s="29"/>
      <c r="H128" s="116"/>
    </row>
    <row r="129" s="350" customFormat="true" ht="21" hidden="false" customHeight="true" outlineLevel="0" collapsed="false">
      <c r="A129" s="123"/>
      <c r="B129" s="126"/>
      <c r="C129" s="360"/>
      <c r="D129" s="360"/>
      <c r="E129" s="241" t="s">
        <v>241</v>
      </c>
      <c r="F129" s="29" t="n">
        <f aca="false">H129</f>
        <v>136757.2</v>
      </c>
      <c r="G129" s="29"/>
      <c r="H129" s="116" t="n">
        <f aca="false">H131</f>
        <v>136757.2</v>
      </c>
    </row>
    <row r="130" s="350" customFormat="true" ht="18" hidden="false" customHeight="true" outlineLevel="0" collapsed="false">
      <c r="A130" s="123"/>
      <c r="B130" s="126"/>
      <c r="C130" s="360"/>
      <c r="D130" s="360"/>
      <c r="E130" s="369" t="s">
        <v>74</v>
      </c>
      <c r="F130" s="29"/>
      <c r="G130" s="29"/>
      <c r="H130" s="116"/>
    </row>
    <row r="131" s="350" customFormat="true" ht="21.75" hidden="false" customHeight="true" outlineLevel="0" collapsed="false">
      <c r="A131" s="123"/>
      <c r="B131" s="126"/>
      <c r="C131" s="360"/>
      <c r="D131" s="360"/>
      <c r="E131" s="238" t="s">
        <v>242</v>
      </c>
      <c r="F131" s="29" t="n">
        <f aca="false">H131</f>
        <v>136757.2</v>
      </c>
      <c r="G131" s="29"/>
      <c r="H131" s="116" t="n">
        <v>136757.2</v>
      </c>
      <c r="P131" s="363"/>
    </row>
    <row r="132" s="350" customFormat="true" ht="21.75" hidden="false" customHeight="true" outlineLevel="0" collapsed="false">
      <c r="A132" s="123"/>
      <c r="B132" s="126"/>
      <c r="C132" s="360"/>
      <c r="D132" s="360"/>
      <c r="E132" s="241" t="s">
        <v>250</v>
      </c>
      <c r="F132" s="29" t="n">
        <f aca="false">H132</f>
        <v>1200</v>
      </c>
      <c r="G132" s="29"/>
      <c r="H132" s="116" t="n">
        <f aca="false">H133</f>
        <v>1200</v>
      </c>
      <c r="P132" s="363"/>
    </row>
    <row r="133" s="350" customFormat="true" ht="21.75" hidden="false" customHeight="true" outlineLevel="0" collapsed="false">
      <c r="A133" s="123"/>
      <c r="B133" s="126"/>
      <c r="C133" s="360"/>
      <c r="D133" s="360"/>
      <c r="E133" s="238" t="s">
        <v>251</v>
      </c>
      <c r="F133" s="29" t="n">
        <f aca="false">H133</f>
        <v>1200</v>
      </c>
      <c r="G133" s="29"/>
      <c r="H133" s="116" t="n">
        <v>1200</v>
      </c>
      <c r="P133" s="363"/>
    </row>
    <row r="134" s="350" customFormat="true" ht="18.75" hidden="false" customHeight="true" outlineLevel="0" collapsed="false">
      <c r="A134" s="123" t="n">
        <v>2630</v>
      </c>
      <c r="B134" s="126" t="s">
        <v>96</v>
      </c>
      <c r="C134" s="126" t="s">
        <v>60</v>
      </c>
      <c r="D134" s="126" t="s">
        <v>70</v>
      </c>
      <c r="E134" s="160" t="s">
        <v>102</v>
      </c>
      <c r="F134" s="29" t="n">
        <f aca="false">G134+H134</f>
        <v>780725.9</v>
      </c>
      <c r="G134" s="29" t="n">
        <f aca="false">G136</f>
        <v>1000</v>
      </c>
      <c r="H134" s="116" t="n">
        <f aca="false">H136</f>
        <v>779725.9</v>
      </c>
      <c r="P134" s="363"/>
    </row>
    <row r="135" s="350" customFormat="true" ht="16.5" hidden="false" customHeight="true" outlineLevel="0" collapsed="false">
      <c r="A135" s="123"/>
      <c r="B135" s="126"/>
      <c r="C135" s="126"/>
      <c r="D135" s="126"/>
      <c r="E135" s="355" t="s">
        <v>263</v>
      </c>
      <c r="F135" s="29"/>
      <c r="G135" s="29"/>
      <c r="H135" s="116"/>
      <c r="P135" s="363"/>
    </row>
    <row r="136" s="350" customFormat="true" ht="18.75" hidden="false" customHeight="true" outlineLevel="0" collapsed="false">
      <c r="A136" s="129" t="n">
        <v>2631</v>
      </c>
      <c r="B136" s="121" t="s">
        <v>96</v>
      </c>
      <c r="C136" s="121" t="s">
        <v>60</v>
      </c>
      <c r="D136" s="121" t="s">
        <v>12</v>
      </c>
      <c r="E136" s="160" t="s">
        <v>102</v>
      </c>
      <c r="F136" s="29" t="n">
        <f aca="false">G136+H136</f>
        <v>780725.9</v>
      </c>
      <c r="G136" s="29" t="n">
        <f aca="false">G137</f>
        <v>1000</v>
      </c>
      <c r="H136" s="116" t="n">
        <f aca="false">H137</f>
        <v>779725.9</v>
      </c>
      <c r="P136" s="363"/>
    </row>
    <row r="137" s="350" customFormat="true" ht="21" hidden="false" customHeight="true" outlineLevel="0" collapsed="false">
      <c r="A137" s="123"/>
      <c r="B137" s="126"/>
      <c r="C137" s="126"/>
      <c r="D137" s="126"/>
      <c r="E137" s="362" t="s">
        <v>234</v>
      </c>
      <c r="F137" s="29" t="n">
        <f aca="false">G137+H137</f>
        <v>780725.9</v>
      </c>
      <c r="G137" s="29" t="n">
        <f aca="false">G138</f>
        <v>1000</v>
      </c>
      <c r="H137" s="116" t="n">
        <f aca="false">H144</f>
        <v>779725.9</v>
      </c>
      <c r="P137" s="363"/>
    </row>
    <row r="138" s="350" customFormat="true" ht="21" hidden="false" customHeight="true" outlineLevel="0" collapsed="false">
      <c r="A138" s="123"/>
      <c r="B138" s="126"/>
      <c r="C138" s="126"/>
      <c r="D138" s="126"/>
      <c r="E138" s="362" t="s">
        <v>235</v>
      </c>
      <c r="F138" s="29" t="n">
        <f aca="false">G138</f>
        <v>1000</v>
      </c>
      <c r="G138" s="29" t="n">
        <f aca="false">G139</f>
        <v>1000</v>
      </c>
      <c r="H138" s="116"/>
      <c r="P138" s="363"/>
    </row>
    <row r="139" s="350" customFormat="true" ht="32.25" hidden="false" customHeight="true" outlineLevel="0" collapsed="false">
      <c r="A139" s="123"/>
      <c r="B139" s="126"/>
      <c r="C139" s="126"/>
      <c r="D139" s="126"/>
      <c r="E139" s="372" t="s">
        <v>236</v>
      </c>
      <c r="F139" s="29" t="n">
        <f aca="false">G139</f>
        <v>1000</v>
      </c>
      <c r="G139" s="29" t="n">
        <f aca="false">G141</f>
        <v>1000</v>
      </c>
      <c r="H139" s="116"/>
      <c r="P139" s="363"/>
    </row>
    <row r="140" s="350" customFormat="true" ht="21" hidden="false" customHeight="true" outlineLevel="0" collapsed="false">
      <c r="A140" s="123"/>
      <c r="B140" s="126"/>
      <c r="C140" s="126"/>
      <c r="D140" s="126"/>
      <c r="E140" s="137" t="s">
        <v>237</v>
      </c>
      <c r="F140" s="29"/>
      <c r="G140" s="29"/>
      <c r="H140" s="116"/>
      <c r="P140" s="363"/>
    </row>
    <row r="141" s="350" customFormat="true" ht="30.75" hidden="false" customHeight="true" outlineLevel="0" collapsed="false">
      <c r="A141" s="123"/>
      <c r="B141" s="126"/>
      <c r="C141" s="126"/>
      <c r="D141" s="126"/>
      <c r="E141" s="370" t="s">
        <v>253</v>
      </c>
      <c r="F141" s="29" t="n">
        <f aca="false">G141</f>
        <v>1000</v>
      </c>
      <c r="G141" s="29" t="n">
        <f aca="false">G143</f>
        <v>1000</v>
      </c>
      <c r="H141" s="116"/>
      <c r="P141" s="363"/>
    </row>
    <row r="142" s="350" customFormat="true" ht="21" hidden="false" customHeight="true" outlineLevel="0" collapsed="false">
      <c r="A142" s="123"/>
      <c r="B142" s="126"/>
      <c r="C142" s="126"/>
      <c r="D142" s="126"/>
      <c r="E142" s="247" t="s">
        <v>74</v>
      </c>
      <c r="F142" s="29"/>
      <c r="G142" s="29"/>
      <c r="H142" s="116"/>
      <c r="P142" s="363"/>
    </row>
    <row r="143" s="350" customFormat="true" ht="21" hidden="false" customHeight="true" outlineLevel="0" collapsed="false">
      <c r="A143" s="123"/>
      <c r="B143" s="126"/>
      <c r="C143" s="126"/>
      <c r="D143" s="126"/>
      <c r="E143" s="245" t="s">
        <v>254</v>
      </c>
      <c r="F143" s="29" t="n">
        <f aca="false">G143</f>
        <v>1000</v>
      </c>
      <c r="G143" s="29" t="n">
        <v>1000</v>
      </c>
      <c r="H143" s="116"/>
      <c r="P143" s="363"/>
    </row>
    <row r="144" s="350" customFormat="true" ht="24.75" hidden="false" customHeight="true" outlineLevel="0" collapsed="false">
      <c r="A144" s="123"/>
      <c r="B144" s="126"/>
      <c r="C144" s="126"/>
      <c r="D144" s="126"/>
      <c r="E144" s="241" t="s">
        <v>239</v>
      </c>
      <c r="F144" s="29" t="n">
        <f aca="false">H144</f>
        <v>779725.9</v>
      </c>
      <c r="G144" s="29"/>
      <c r="H144" s="116" t="n">
        <f aca="false">H146</f>
        <v>779725.9</v>
      </c>
      <c r="P144" s="363"/>
    </row>
    <row r="145" s="350" customFormat="true" ht="21" hidden="false" customHeight="true" outlineLevel="0" collapsed="false">
      <c r="A145" s="123"/>
      <c r="B145" s="126"/>
      <c r="C145" s="126"/>
      <c r="D145" s="126"/>
      <c r="E145" s="238" t="s">
        <v>237</v>
      </c>
      <c r="F145" s="29"/>
      <c r="G145" s="29"/>
      <c r="H145" s="116"/>
      <c r="P145" s="363"/>
    </row>
    <row r="146" s="350" customFormat="true" ht="23.25" hidden="false" customHeight="true" outlineLevel="0" collapsed="false">
      <c r="A146" s="123"/>
      <c r="B146" s="126"/>
      <c r="C146" s="126"/>
      <c r="D146" s="126"/>
      <c r="E146" s="241" t="s">
        <v>240</v>
      </c>
      <c r="F146" s="29" t="n">
        <f aca="false">H146</f>
        <v>779725.9</v>
      </c>
      <c r="G146" s="29"/>
      <c r="H146" s="116" t="n">
        <f aca="false">H148+H163</f>
        <v>779725.9</v>
      </c>
      <c r="P146" s="363"/>
    </row>
    <row r="147" s="350" customFormat="true" ht="20.25" hidden="false" customHeight="true" outlineLevel="0" collapsed="false">
      <c r="A147" s="123"/>
      <c r="B147" s="126"/>
      <c r="C147" s="126"/>
      <c r="D147" s="126"/>
      <c r="E147" s="238" t="s">
        <v>74</v>
      </c>
      <c r="F147" s="29"/>
      <c r="G147" s="29"/>
      <c r="H147" s="116"/>
      <c r="P147" s="363"/>
    </row>
    <row r="148" s="350" customFormat="true" ht="21" hidden="false" customHeight="true" outlineLevel="0" collapsed="false">
      <c r="A148" s="123"/>
      <c r="B148" s="126"/>
      <c r="C148" s="360"/>
      <c r="D148" s="360"/>
      <c r="E148" s="241" t="s">
        <v>241</v>
      </c>
      <c r="F148" s="29" t="n">
        <f aca="false">H148</f>
        <v>746205.9</v>
      </c>
      <c r="G148" s="29"/>
      <c r="H148" s="116" t="n">
        <f aca="false">H150</f>
        <v>746205.9</v>
      </c>
      <c r="P148" s="363"/>
    </row>
    <row r="149" s="350" customFormat="true" ht="18" hidden="false" customHeight="true" outlineLevel="0" collapsed="false">
      <c r="A149" s="123"/>
      <c r="B149" s="126"/>
      <c r="C149" s="360"/>
      <c r="D149" s="360"/>
      <c r="E149" s="369" t="s">
        <v>74</v>
      </c>
      <c r="F149" s="29"/>
      <c r="G149" s="29"/>
      <c r="H149" s="116"/>
      <c r="P149" s="363"/>
    </row>
    <row r="150" s="350" customFormat="true" ht="18.75" hidden="false" customHeight="true" outlineLevel="0" collapsed="false">
      <c r="A150" s="123"/>
      <c r="B150" s="126"/>
      <c r="C150" s="360"/>
      <c r="D150" s="360"/>
      <c r="E150" s="238" t="s">
        <v>249</v>
      </c>
      <c r="F150" s="29" t="n">
        <f aca="false">H150</f>
        <v>746205.9</v>
      </c>
      <c r="G150" s="29"/>
      <c r="H150" s="116" t="n">
        <v>746205.9</v>
      </c>
      <c r="L150" s="363"/>
      <c r="P150" s="363"/>
    </row>
    <row r="151" s="350" customFormat="true" ht="27" hidden="true" customHeight="true" outlineLevel="0" collapsed="false">
      <c r="A151" s="129" t="n">
        <v>2640</v>
      </c>
      <c r="B151" s="121" t="s">
        <v>96</v>
      </c>
      <c r="C151" s="353" t="n">
        <v>4</v>
      </c>
      <c r="D151" s="353" t="n">
        <v>0</v>
      </c>
      <c r="E151" s="371" t="s">
        <v>103</v>
      </c>
      <c r="F151" s="29" t="n">
        <f aca="false">H151</f>
        <v>0</v>
      </c>
      <c r="G151" s="29" t="n">
        <f aca="false">G153</f>
        <v>0</v>
      </c>
      <c r="H151" s="116" t="n">
        <f aca="false">H153</f>
        <v>0</v>
      </c>
    </row>
    <row r="152" s="350" customFormat="true" ht="21" hidden="true" customHeight="true" outlineLevel="0" collapsed="false">
      <c r="A152" s="129"/>
      <c r="B152" s="121"/>
      <c r="C152" s="353"/>
      <c r="D152" s="353"/>
      <c r="E152" s="355" t="s">
        <v>74</v>
      </c>
      <c r="F152" s="29"/>
      <c r="G152" s="29"/>
      <c r="H152" s="116"/>
    </row>
    <row r="153" s="350" customFormat="true" ht="21.75" hidden="true" customHeight="true" outlineLevel="0" collapsed="false">
      <c r="A153" s="129" t="n">
        <v>2640</v>
      </c>
      <c r="B153" s="121" t="s">
        <v>96</v>
      </c>
      <c r="C153" s="353" t="n">
        <v>4</v>
      </c>
      <c r="D153" s="353" t="n">
        <v>1</v>
      </c>
      <c r="E153" s="371" t="s">
        <v>103</v>
      </c>
      <c r="F153" s="29" t="n">
        <f aca="false">H153</f>
        <v>0</v>
      </c>
      <c r="G153" s="29" t="n">
        <f aca="false">G155</f>
        <v>0</v>
      </c>
      <c r="H153" s="116" t="n">
        <f aca="false">H155</f>
        <v>0</v>
      </c>
    </row>
    <row r="154" s="350" customFormat="true" ht="30" hidden="true" customHeight="true" outlineLevel="0" collapsed="false">
      <c r="A154" s="123"/>
      <c r="B154" s="126"/>
      <c r="C154" s="360"/>
      <c r="D154" s="360"/>
      <c r="E154" s="355" t="s">
        <v>233</v>
      </c>
      <c r="F154" s="29"/>
      <c r="G154" s="29"/>
      <c r="H154" s="116"/>
    </row>
    <row r="155" s="350" customFormat="true" ht="22.5" hidden="true" customHeight="true" outlineLevel="0" collapsed="false">
      <c r="A155" s="123"/>
      <c r="B155" s="126"/>
      <c r="C155" s="360"/>
      <c r="D155" s="360"/>
      <c r="E155" s="362" t="s">
        <v>234</v>
      </c>
      <c r="F155" s="29" t="n">
        <f aca="false">H155</f>
        <v>0</v>
      </c>
      <c r="G155" s="29"/>
      <c r="H155" s="116" t="n">
        <f aca="false">H156</f>
        <v>0</v>
      </c>
    </row>
    <row r="156" s="350" customFormat="true" ht="21" hidden="true" customHeight="true" outlineLevel="0" collapsed="false">
      <c r="A156" s="123"/>
      <c r="B156" s="126"/>
      <c r="C156" s="360"/>
      <c r="D156" s="360"/>
      <c r="E156" s="241" t="s">
        <v>239</v>
      </c>
      <c r="F156" s="29" t="n">
        <f aca="false">H156</f>
        <v>0</v>
      </c>
      <c r="G156" s="29"/>
      <c r="H156" s="116" t="n">
        <f aca="false">H158</f>
        <v>0</v>
      </c>
    </row>
    <row r="157" s="350" customFormat="true" ht="30" hidden="true" customHeight="true" outlineLevel="0" collapsed="false">
      <c r="A157" s="123"/>
      <c r="B157" s="126"/>
      <c r="C157" s="360"/>
      <c r="D157" s="360"/>
      <c r="E157" s="238" t="s">
        <v>237</v>
      </c>
      <c r="F157" s="29"/>
      <c r="G157" s="29"/>
      <c r="H157" s="116"/>
    </row>
    <row r="158" s="350" customFormat="true" ht="19.5" hidden="true" customHeight="true" outlineLevel="0" collapsed="false">
      <c r="A158" s="123"/>
      <c r="B158" s="126"/>
      <c r="C158" s="360"/>
      <c r="D158" s="360"/>
      <c r="E158" s="241" t="s">
        <v>240</v>
      </c>
      <c r="F158" s="29" t="n">
        <f aca="false">H158</f>
        <v>0</v>
      </c>
      <c r="G158" s="29"/>
      <c r="H158" s="116" t="n">
        <f aca="false">H160</f>
        <v>0</v>
      </c>
    </row>
    <row r="159" s="350" customFormat="true" ht="20.25" hidden="true" customHeight="true" outlineLevel="0" collapsed="false">
      <c r="A159" s="123"/>
      <c r="B159" s="126"/>
      <c r="C159" s="360"/>
      <c r="D159" s="360"/>
      <c r="E159" s="238" t="s">
        <v>74</v>
      </c>
      <c r="F159" s="29"/>
      <c r="G159" s="29"/>
      <c r="H159" s="116"/>
    </row>
    <row r="160" s="350" customFormat="true" ht="19.5" hidden="true" customHeight="true" outlineLevel="0" collapsed="false">
      <c r="A160" s="123"/>
      <c r="B160" s="126"/>
      <c r="C160" s="360"/>
      <c r="D160" s="360"/>
      <c r="E160" s="241" t="s">
        <v>241</v>
      </c>
      <c r="F160" s="29" t="n">
        <f aca="false">H160</f>
        <v>0</v>
      </c>
      <c r="G160" s="29"/>
      <c r="H160" s="116" t="n">
        <f aca="false">H162</f>
        <v>0</v>
      </c>
    </row>
    <row r="161" s="350" customFormat="true" ht="21" hidden="true" customHeight="true" outlineLevel="0" collapsed="false">
      <c r="A161" s="123"/>
      <c r="B161" s="126"/>
      <c r="C161" s="360"/>
      <c r="D161" s="360"/>
      <c r="E161" s="369" t="s">
        <v>74</v>
      </c>
      <c r="F161" s="29"/>
      <c r="G161" s="29"/>
      <c r="H161" s="116"/>
    </row>
    <row r="162" s="350" customFormat="true" ht="31.5" hidden="true" customHeight="true" outlineLevel="0" collapsed="false">
      <c r="A162" s="123"/>
      <c r="B162" s="126"/>
      <c r="C162" s="360"/>
      <c r="D162" s="360"/>
      <c r="E162" s="238" t="s">
        <v>242</v>
      </c>
      <c r="F162" s="29" t="n">
        <f aca="false">H162</f>
        <v>0</v>
      </c>
      <c r="G162" s="29"/>
      <c r="H162" s="116" t="n">
        <v>0</v>
      </c>
    </row>
    <row r="163" s="350" customFormat="true" ht="21" hidden="false" customHeight="true" outlineLevel="0" collapsed="false">
      <c r="A163" s="123"/>
      <c r="B163" s="126"/>
      <c r="C163" s="360"/>
      <c r="D163" s="360"/>
      <c r="E163" s="241" t="s">
        <v>250</v>
      </c>
      <c r="F163" s="29" t="n">
        <f aca="false">H163</f>
        <v>33520</v>
      </c>
      <c r="G163" s="29"/>
      <c r="H163" s="116" t="n">
        <f aca="false">H164</f>
        <v>33520</v>
      </c>
    </row>
    <row r="164" s="350" customFormat="true" ht="19.5" hidden="false" customHeight="true" outlineLevel="0" collapsed="false">
      <c r="A164" s="123"/>
      <c r="B164" s="126"/>
      <c r="C164" s="360"/>
      <c r="D164" s="360"/>
      <c r="E164" s="238" t="s">
        <v>251</v>
      </c>
      <c r="F164" s="29" t="n">
        <f aca="false">H164</f>
        <v>33520</v>
      </c>
      <c r="G164" s="29"/>
      <c r="H164" s="116" t="n">
        <v>33520</v>
      </c>
    </row>
    <row r="165" s="350" customFormat="true" ht="19.5" hidden="false" customHeight="true" outlineLevel="0" collapsed="false">
      <c r="A165" s="395" t="n">
        <v>2640</v>
      </c>
      <c r="B165" s="140" t="s">
        <v>96</v>
      </c>
      <c r="C165" s="383" t="n">
        <v>4</v>
      </c>
      <c r="D165" s="383" t="n">
        <v>0</v>
      </c>
      <c r="E165" s="396" t="s">
        <v>103</v>
      </c>
      <c r="F165" s="29" t="n">
        <f aca="false">G165+H165</f>
        <v>18295.5</v>
      </c>
      <c r="G165" s="29" t="n">
        <f aca="false">G167</f>
        <v>4000</v>
      </c>
      <c r="H165" s="116" t="n">
        <f aca="false">H167</f>
        <v>14295.5</v>
      </c>
    </row>
    <row r="166" s="350" customFormat="true" ht="18" hidden="false" customHeight="true" outlineLevel="0" collapsed="false">
      <c r="A166" s="395"/>
      <c r="B166" s="140"/>
      <c r="C166" s="383"/>
      <c r="D166" s="383"/>
      <c r="E166" s="397" t="s">
        <v>74</v>
      </c>
      <c r="F166" s="29"/>
      <c r="G166" s="29"/>
      <c r="H166" s="116"/>
    </row>
    <row r="167" s="350" customFormat="true" ht="19.5" hidden="false" customHeight="true" outlineLevel="0" collapsed="false">
      <c r="A167" s="395" t="n">
        <v>2640</v>
      </c>
      <c r="B167" s="140" t="s">
        <v>96</v>
      </c>
      <c r="C167" s="383" t="n">
        <v>4</v>
      </c>
      <c r="D167" s="383" t="n">
        <v>1</v>
      </c>
      <c r="E167" s="396" t="s">
        <v>103</v>
      </c>
      <c r="F167" s="29" t="n">
        <f aca="false">G167+H167</f>
        <v>18295.5</v>
      </c>
      <c r="G167" s="29" t="n">
        <f aca="false">G169</f>
        <v>4000</v>
      </c>
      <c r="H167" s="116" t="n">
        <f aca="false">H169</f>
        <v>14295.5</v>
      </c>
    </row>
    <row r="168" s="350" customFormat="true" ht="28.5" hidden="false" customHeight="true" outlineLevel="0" collapsed="false">
      <c r="A168" s="138"/>
      <c r="B168" s="146"/>
      <c r="C168" s="394"/>
      <c r="D168" s="394"/>
      <c r="E168" s="161" t="s">
        <v>233</v>
      </c>
      <c r="F168" s="29"/>
      <c r="G168" s="29"/>
      <c r="H168" s="116"/>
    </row>
    <row r="169" s="350" customFormat="true" ht="19.5" hidden="false" customHeight="true" outlineLevel="0" collapsed="false">
      <c r="A169" s="138"/>
      <c r="B169" s="146"/>
      <c r="C169" s="394"/>
      <c r="D169" s="394"/>
      <c r="E169" s="372" t="s">
        <v>234</v>
      </c>
      <c r="F169" s="29" t="n">
        <f aca="false">G169+H169</f>
        <v>18295.5</v>
      </c>
      <c r="G169" s="29" t="n">
        <f aca="false">G170</f>
        <v>4000</v>
      </c>
      <c r="H169" s="116" t="n">
        <f aca="false">H181</f>
        <v>14295.5</v>
      </c>
    </row>
    <row r="170" s="350" customFormat="true" ht="19.5" hidden="false" customHeight="true" outlineLevel="0" collapsed="false">
      <c r="A170" s="138"/>
      <c r="B170" s="146"/>
      <c r="C170" s="394"/>
      <c r="D170" s="394"/>
      <c r="E170" s="372" t="s">
        <v>235</v>
      </c>
      <c r="F170" s="29" t="n">
        <f aca="false">G170</f>
        <v>4000</v>
      </c>
      <c r="G170" s="29" t="n">
        <f aca="false">G171+G176</f>
        <v>4000</v>
      </c>
      <c r="H170" s="116"/>
    </row>
    <row r="171" s="350" customFormat="true" ht="30" hidden="false" customHeight="true" outlineLevel="0" collapsed="false">
      <c r="A171" s="138"/>
      <c r="B171" s="146"/>
      <c r="C171" s="394"/>
      <c r="D171" s="394"/>
      <c r="E171" s="372" t="s">
        <v>236</v>
      </c>
      <c r="F171" s="29" t="n">
        <f aca="false">G171</f>
        <v>2000</v>
      </c>
      <c r="G171" s="29" t="n">
        <f aca="false">G173</f>
        <v>2000</v>
      </c>
      <c r="H171" s="116"/>
    </row>
    <row r="172" s="350" customFormat="true" ht="17.25" hidden="false" customHeight="true" outlineLevel="0" collapsed="false">
      <c r="A172" s="138"/>
      <c r="B172" s="146"/>
      <c r="C172" s="394"/>
      <c r="D172" s="394"/>
      <c r="E172" s="372" t="s">
        <v>264</v>
      </c>
      <c r="F172" s="29"/>
      <c r="G172" s="29"/>
      <c r="H172" s="116"/>
    </row>
    <row r="173" s="350" customFormat="true" ht="19.5" hidden="false" customHeight="true" outlineLevel="0" collapsed="false">
      <c r="A173" s="138"/>
      <c r="B173" s="146"/>
      <c r="C173" s="394"/>
      <c r="D173" s="394"/>
      <c r="E173" s="372" t="s">
        <v>238</v>
      </c>
      <c r="F173" s="29" t="n">
        <f aca="false">G173</f>
        <v>2000</v>
      </c>
      <c r="G173" s="29" t="n">
        <f aca="false">G175</f>
        <v>2000</v>
      </c>
      <c r="H173" s="116"/>
    </row>
    <row r="174" s="350" customFormat="true" ht="19.5" hidden="false" customHeight="true" outlineLevel="0" collapsed="false">
      <c r="A174" s="138"/>
      <c r="B174" s="146"/>
      <c r="C174" s="394"/>
      <c r="D174" s="394"/>
      <c r="E174" s="372" t="s">
        <v>74</v>
      </c>
      <c r="F174" s="29"/>
      <c r="G174" s="29"/>
      <c r="H174" s="116"/>
    </row>
    <row r="175" s="350" customFormat="true" ht="19.5" hidden="false" customHeight="true" outlineLevel="0" collapsed="false">
      <c r="A175" s="138"/>
      <c r="B175" s="146"/>
      <c r="C175" s="394"/>
      <c r="D175" s="394"/>
      <c r="E175" s="372" t="s">
        <v>265</v>
      </c>
      <c r="F175" s="29" t="n">
        <f aca="false">G175</f>
        <v>2000</v>
      </c>
      <c r="G175" s="29" t="n">
        <v>2000</v>
      </c>
      <c r="H175" s="116"/>
    </row>
    <row r="176" s="350" customFormat="true" ht="19.5" hidden="false" customHeight="true" outlineLevel="0" collapsed="false">
      <c r="A176" s="138"/>
      <c r="B176" s="146"/>
      <c r="C176" s="394"/>
      <c r="D176" s="394"/>
      <c r="E176" s="148" t="s">
        <v>266</v>
      </c>
      <c r="F176" s="29" t="n">
        <f aca="false">G176</f>
        <v>2000</v>
      </c>
      <c r="G176" s="29" t="n">
        <f aca="false">G178</f>
        <v>2000</v>
      </c>
      <c r="H176" s="116"/>
    </row>
    <row r="177" s="350" customFormat="true" ht="19.5" hidden="false" customHeight="true" outlineLevel="0" collapsed="false">
      <c r="A177" s="138"/>
      <c r="B177" s="146"/>
      <c r="C177" s="394"/>
      <c r="D177" s="394"/>
      <c r="E177" s="161" t="s">
        <v>267</v>
      </c>
      <c r="F177" s="29"/>
      <c r="G177" s="29"/>
      <c r="H177" s="116"/>
    </row>
    <row r="178" s="350" customFormat="true" ht="27" hidden="false" customHeight="true" outlineLevel="0" collapsed="false">
      <c r="A178" s="138"/>
      <c r="B178" s="146"/>
      <c r="C178" s="394"/>
      <c r="D178" s="394"/>
      <c r="E178" s="148" t="s">
        <v>268</v>
      </c>
      <c r="F178" s="29" t="n">
        <f aca="false">G178</f>
        <v>2000</v>
      </c>
      <c r="G178" s="29" t="n">
        <f aca="false">G180</f>
        <v>2000</v>
      </c>
      <c r="H178" s="116"/>
    </row>
    <row r="179" s="350" customFormat="true" ht="19.5" hidden="false" customHeight="true" outlineLevel="0" collapsed="false">
      <c r="A179" s="138"/>
      <c r="B179" s="146"/>
      <c r="C179" s="394"/>
      <c r="D179" s="394"/>
      <c r="E179" s="161" t="s">
        <v>74</v>
      </c>
      <c r="F179" s="29"/>
      <c r="G179" s="29"/>
      <c r="H179" s="116"/>
    </row>
    <row r="180" s="350" customFormat="true" ht="19.5" hidden="false" customHeight="true" outlineLevel="0" collapsed="false">
      <c r="A180" s="138"/>
      <c r="B180" s="146"/>
      <c r="C180" s="394"/>
      <c r="D180" s="394"/>
      <c r="E180" s="247" t="s">
        <v>269</v>
      </c>
      <c r="F180" s="29" t="n">
        <f aca="false">G180</f>
        <v>2000</v>
      </c>
      <c r="G180" s="29" t="n">
        <v>2000</v>
      </c>
      <c r="H180" s="116"/>
    </row>
    <row r="181" s="350" customFormat="true" ht="19.5" hidden="false" customHeight="true" outlineLevel="0" collapsed="false">
      <c r="A181" s="123"/>
      <c r="B181" s="126"/>
      <c r="C181" s="360"/>
      <c r="D181" s="360"/>
      <c r="E181" s="241" t="s">
        <v>239</v>
      </c>
      <c r="F181" s="29" t="n">
        <f aca="false">H181</f>
        <v>14295.5</v>
      </c>
      <c r="G181" s="29"/>
      <c r="H181" s="116" t="n">
        <f aca="false">H183</f>
        <v>14295.5</v>
      </c>
    </row>
    <row r="182" s="350" customFormat="true" ht="15.75" hidden="false" customHeight="true" outlineLevel="0" collapsed="false">
      <c r="A182" s="123"/>
      <c r="B182" s="126"/>
      <c r="C182" s="360"/>
      <c r="D182" s="360"/>
      <c r="E182" s="238" t="s">
        <v>237</v>
      </c>
      <c r="F182" s="29"/>
      <c r="G182" s="29"/>
      <c r="H182" s="116"/>
    </row>
    <row r="183" s="350" customFormat="true" ht="19.5" hidden="false" customHeight="true" outlineLevel="0" collapsed="false">
      <c r="A183" s="123"/>
      <c r="B183" s="126"/>
      <c r="C183" s="360"/>
      <c r="D183" s="360"/>
      <c r="E183" s="241" t="s">
        <v>240</v>
      </c>
      <c r="F183" s="29" t="n">
        <f aca="false">H183</f>
        <v>14295.5</v>
      </c>
      <c r="G183" s="29"/>
      <c r="H183" s="116" t="n">
        <f aca="false">H185</f>
        <v>14295.5</v>
      </c>
    </row>
    <row r="184" s="350" customFormat="true" ht="19.5" hidden="false" customHeight="true" outlineLevel="0" collapsed="false">
      <c r="A184" s="123"/>
      <c r="B184" s="126"/>
      <c r="C184" s="360"/>
      <c r="D184" s="360"/>
      <c r="E184" s="238" t="s">
        <v>74</v>
      </c>
      <c r="F184" s="29"/>
      <c r="G184" s="29"/>
      <c r="H184" s="116"/>
    </row>
    <row r="185" s="350" customFormat="true" ht="19.5" hidden="false" customHeight="true" outlineLevel="0" collapsed="false">
      <c r="A185" s="123"/>
      <c r="B185" s="126"/>
      <c r="C185" s="360"/>
      <c r="D185" s="360"/>
      <c r="E185" s="241" t="s">
        <v>241</v>
      </c>
      <c r="F185" s="29" t="n">
        <f aca="false">H185</f>
        <v>14295.5</v>
      </c>
      <c r="G185" s="29"/>
      <c r="H185" s="116" t="n">
        <f aca="false">H187</f>
        <v>14295.5</v>
      </c>
    </row>
    <row r="186" s="350" customFormat="true" ht="15.75" hidden="false" customHeight="true" outlineLevel="0" collapsed="false">
      <c r="A186" s="123"/>
      <c r="B186" s="126"/>
      <c r="C186" s="360"/>
      <c r="D186" s="360"/>
      <c r="E186" s="369" t="s">
        <v>74</v>
      </c>
      <c r="F186" s="29"/>
      <c r="G186" s="29"/>
      <c r="H186" s="116"/>
    </row>
    <row r="187" s="350" customFormat="true" ht="19.5" hidden="false" customHeight="true" outlineLevel="0" collapsed="false">
      <c r="A187" s="123"/>
      <c r="B187" s="126"/>
      <c r="C187" s="360"/>
      <c r="D187" s="360"/>
      <c r="E187" s="238" t="s">
        <v>249</v>
      </c>
      <c r="F187" s="29" t="n">
        <f aca="false">H187</f>
        <v>14295.5</v>
      </c>
      <c r="G187" s="29"/>
      <c r="H187" s="116" t="n">
        <v>14295.5</v>
      </c>
    </row>
    <row r="188" s="350" customFormat="true" ht="30" hidden="false" customHeight="true" outlineLevel="0" collapsed="false">
      <c r="A188" s="129" t="n">
        <v>2800</v>
      </c>
      <c r="B188" s="121" t="s">
        <v>65</v>
      </c>
      <c r="C188" s="353" t="n">
        <v>0</v>
      </c>
      <c r="D188" s="353" t="n">
        <v>0</v>
      </c>
      <c r="E188" s="241" t="s">
        <v>270</v>
      </c>
      <c r="F188" s="29" t="n">
        <f aca="false">G188+H188</f>
        <v>946297.8</v>
      </c>
      <c r="G188" s="29" t="n">
        <f aca="false">G189+G207</f>
        <v>12000</v>
      </c>
      <c r="H188" s="116" t="n">
        <f aca="false">H189+H207</f>
        <v>934297.8</v>
      </c>
    </row>
    <row r="189" s="350" customFormat="true" ht="21" hidden="false" customHeight="true" outlineLevel="0" collapsed="false">
      <c r="A189" s="129" t="n">
        <v>2810</v>
      </c>
      <c r="B189" s="121" t="s">
        <v>105</v>
      </c>
      <c r="C189" s="353" t="n">
        <v>1</v>
      </c>
      <c r="D189" s="353" t="n">
        <v>0</v>
      </c>
      <c r="E189" s="375" t="s">
        <v>107</v>
      </c>
      <c r="F189" s="29" t="n">
        <f aca="false">G189+H189</f>
        <v>805349.4</v>
      </c>
      <c r="G189" s="29" t="n">
        <f aca="false">G191</f>
        <v>0</v>
      </c>
      <c r="H189" s="116" t="n">
        <f aca="false">H191</f>
        <v>805349.4</v>
      </c>
    </row>
    <row r="190" s="350" customFormat="true" ht="17.25" hidden="false" customHeight="true" outlineLevel="0" collapsed="false">
      <c r="A190" s="129"/>
      <c r="B190" s="121"/>
      <c r="C190" s="353"/>
      <c r="D190" s="353"/>
      <c r="E190" s="124" t="s">
        <v>74</v>
      </c>
      <c r="F190" s="29"/>
      <c r="G190" s="29"/>
      <c r="H190" s="116"/>
    </row>
    <row r="191" s="350" customFormat="true" ht="22.5" hidden="false" customHeight="true" outlineLevel="0" collapsed="false">
      <c r="A191" s="129" t="n">
        <v>2811</v>
      </c>
      <c r="B191" s="121" t="s">
        <v>105</v>
      </c>
      <c r="C191" s="353" t="n">
        <v>1</v>
      </c>
      <c r="D191" s="353" t="n">
        <v>1</v>
      </c>
      <c r="E191" s="362" t="s">
        <v>107</v>
      </c>
      <c r="F191" s="29" t="n">
        <f aca="false">G191+H191</f>
        <v>805349.4</v>
      </c>
      <c r="G191" s="29" t="n">
        <f aca="false">G193</f>
        <v>0</v>
      </c>
      <c r="H191" s="116" t="n">
        <f aca="false">H193</f>
        <v>805349.4</v>
      </c>
    </row>
    <row r="192" s="350" customFormat="true" ht="30" hidden="false" customHeight="true" outlineLevel="0" collapsed="false">
      <c r="A192" s="123"/>
      <c r="B192" s="126"/>
      <c r="C192" s="360"/>
      <c r="D192" s="360"/>
      <c r="E192" s="124" t="s">
        <v>233</v>
      </c>
      <c r="F192" s="29"/>
      <c r="G192" s="29"/>
      <c r="H192" s="116"/>
    </row>
    <row r="193" s="350" customFormat="true" ht="20.25" hidden="false" customHeight="true" outlineLevel="0" collapsed="false">
      <c r="A193" s="123"/>
      <c r="B193" s="126"/>
      <c r="C193" s="360"/>
      <c r="D193" s="360"/>
      <c r="E193" s="362" t="s">
        <v>234</v>
      </c>
      <c r="F193" s="29" t="n">
        <f aca="false">G193+H193</f>
        <v>805349.4</v>
      </c>
      <c r="G193" s="29" t="n">
        <v>0</v>
      </c>
      <c r="H193" s="116" t="n">
        <f aca="false">H196+H204</f>
        <v>805349.4</v>
      </c>
    </row>
    <row r="194" s="350" customFormat="true" ht="22.5" hidden="false" customHeight="true" outlineLevel="0" collapsed="false">
      <c r="A194" s="129"/>
      <c r="B194" s="121"/>
      <c r="C194" s="353"/>
      <c r="D194" s="353"/>
      <c r="E194" s="241" t="s">
        <v>239</v>
      </c>
      <c r="F194" s="29" t="n">
        <f aca="false">H194</f>
        <v>805349.4</v>
      </c>
      <c r="G194" s="29"/>
      <c r="H194" s="116" t="n">
        <f aca="false">H196+H204</f>
        <v>805349.4</v>
      </c>
    </row>
    <row r="195" s="350" customFormat="true" ht="20.25" hidden="false" customHeight="true" outlineLevel="0" collapsed="false">
      <c r="A195" s="129"/>
      <c r="B195" s="121"/>
      <c r="C195" s="353"/>
      <c r="D195" s="353"/>
      <c r="E195" s="238" t="s">
        <v>237</v>
      </c>
      <c r="F195" s="29"/>
      <c r="G195" s="29"/>
      <c r="H195" s="116"/>
    </row>
    <row r="196" s="350" customFormat="true" ht="19.5" hidden="false" customHeight="true" outlineLevel="0" collapsed="false">
      <c r="A196" s="129"/>
      <c r="B196" s="121"/>
      <c r="C196" s="353"/>
      <c r="D196" s="353"/>
      <c r="E196" s="241" t="s">
        <v>240</v>
      </c>
      <c r="F196" s="29" t="n">
        <f aca="false">H196</f>
        <v>799349.4</v>
      </c>
      <c r="G196" s="29"/>
      <c r="H196" s="116" t="n">
        <f aca="false">H198+H202</f>
        <v>799349.4</v>
      </c>
    </row>
    <row r="197" s="350" customFormat="true" ht="19.5" hidden="false" customHeight="true" outlineLevel="0" collapsed="false">
      <c r="A197" s="129"/>
      <c r="B197" s="121"/>
      <c r="C197" s="353"/>
      <c r="D197" s="353"/>
      <c r="E197" s="124" t="s">
        <v>74</v>
      </c>
      <c r="F197" s="29"/>
      <c r="G197" s="29"/>
      <c r="H197" s="116"/>
    </row>
    <row r="198" s="350" customFormat="true" ht="19.5" hidden="false" customHeight="true" outlineLevel="0" collapsed="false">
      <c r="A198" s="129"/>
      <c r="B198" s="121"/>
      <c r="C198" s="353"/>
      <c r="D198" s="353"/>
      <c r="E198" s="241" t="s">
        <v>241</v>
      </c>
      <c r="F198" s="29" t="n">
        <f aca="false">H198</f>
        <v>795849.4</v>
      </c>
      <c r="G198" s="29"/>
      <c r="H198" s="116" t="n">
        <f aca="false">H200+H201</f>
        <v>795849.4</v>
      </c>
    </row>
    <row r="199" s="350" customFormat="true" ht="19.5" hidden="false" customHeight="true" outlineLevel="0" collapsed="false">
      <c r="A199" s="129"/>
      <c r="B199" s="121"/>
      <c r="C199" s="353"/>
      <c r="D199" s="353"/>
      <c r="E199" s="124" t="s">
        <v>74</v>
      </c>
      <c r="F199" s="29"/>
      <c r="G199" s="29"/>
      <c r="H199" s="116"/>
    </row>
    <row r="200" s="350" customFormat="true" ht="19.5" hidden="false" customHeight="true" outlineLevel="0" collapsed="false">
      <c r="A200" s="129"/>
      <c r="B200" s="121"/>
      <c r="C200" s="353"/>
      <c r="D200" s="353"/>
      <c r="E200" s="238" t="s">
        <v>249</v>
      </c>
      <c r="F200" s="29" t="n">
        <f aca="false">H200</f>
        <v>504049.1</v>
      </c>
      <c r="G200" s="29"/>
      <c r="H200" s="116" t="n">
        <v>504049.1</v>
      </c>
      <c r="J200" s="363"/>
    </row>
    <row r="201" s="350" customFormat="true" ht="21" hidden="false" customHeight="true" outlineLevel="0" collapsed="false">
      <c r="A201" s="129"/>
      <c r="B201" s="121"/>
      <c r="C201" s="353"/>
      <c r="D201" s="353"/>
      <c r="E201" s="238" t="s">
        <v>242</v>
      </c>
      <c r="F201" s="29" t="n">
        <f aca="false">H201</f>
        <v>291800.3</v>
      </c>
      <c r="G201" s="29"/>
      <c r="H201" s="116" t="n">
        <v>291800.3</v>
      </c>
    </row>
    <row r="202" s="350" customFormat="true" ht="21" hidden="false" customHeight="true" outlineLevel="0" collapsed="false">
      <c r="A202" s="129"/>
      <c r="B202" s="121"/>
      <c r="C202" s="353"/>
      <c r="D202" s="353"/>
      <c r="E202" s="241" t="s">
        <v>250</v>
      </c>
      <c r="F202" s="29" t="n">
        <f aca="false">H202</f>
        <v>3500</v>
      </c>
      <c r="G202" s="29"/>
      <c r="H202" s="116" t="n">
        <f aca="false">H203</f>
        <v>3500</v>
      </c>
    </row>
    <row r="203" s="350" customFormat="true" ht="21" hidden="false" customHeight="true" outlineLevel="0" collapsed="false">
      <c r="A203" s="129"/>
      <c r="B203" s="121"/>
      <c r="C203" s="353"/>
      <c r="D203" s="353"/>
      <c r="E203" s="238" t="s">
        <v>251</v>
      </c>
      <c r="F203" s="29" t="n">
        <f aca="false">H203</f>
        <v>3500</v>
      </c>
      <c r="G203" s="29"/>
      <c r="H203" s="116" t="n">
        <v>3500</v>
      </c>
    </row>
    <row r="204" s="350" customFormat="true" ht="34.5" hidden="false" customHeight="true" outlineLevel="0" collapsed="false">
      <c r="A204" s="129"/>
      <c r="B204" s="121"/>
      <c r="C204" s="353"/>
      <c r="D204" s="353"/>
      <c r="E204" s="248" t="s">
        <v>192</v>
      </c>
      <c r="F204" s="29" t="n">
        <f aca="false">H204</f>
        <v>6000</v>
      </c>
      <c r="G204" s="29"/>
      <c r="H204" s="116" t="n">
        <f aca="false">H206</f>
        <v>6000</v>
      </c>
    </row>
    <row r="205" s="350" customFormat="true" ht="21" hidden="false" customHeight="true" outlineLevel="0" collapsed="false">
      <c r="A205" s="129"/>
      <c r="B205" s="121"/>
      <c r="C205" s="353"/>
      <c r="D205" s="353"/>
      <c r="E205" s="397" t="s">
        <v>74</v>
      </c>
      <c r="F205" s="29"/>
      <c r="G205" s="29"/>
      <c r="H205" s="116"/>
    </row>
    <row r="206" s="350" customFormat="true" ht="42.75" hidden="false" customHeight="true" outlineLevel="0" collapsed="false">
      <c r="A206" s="129"/>
      <c r="B206" s="121"/>
      <c r="C206" s="353"/>
      <c r="D206" s="353"/>
      <c r="E206" s="398" t="s">
        <v>193</v>
      </c>
      <c r="F206" s="29" t="n">
        <f aca="false">H206</f>
        <v>6000</v>
      </c>
      <c r="G206" s="29"/>
      <c r="H206" s="116" t="n">
        <v>6000</v>
      </c>
    </row>
    <row r="207" s="350" customFormat="true" ht="19.5" hidden="false" customHeight="true" outlineLevel="0" collapsed="false">
      <c r="A207" s="129" t="n">
        <v>2820</v>
      </c>
      <c r="B207" s="121" t="s">
        <v>105</v>
      </c>
      <c r="C207" s="353" t="n">
        <v>2</v>
      </c>
      <c r="D207" s="353" t="n">
        <v>0</v>
      </c>
      <c r="E207" s="375" t="s">
        <v>271</v>
      </c>
      <c r="F207" s="29" t="n">
        <f aca="false">G207+H207</f>
        <v>140948.4</v>
      </c>
      <c r="G207" s="29" t="n">
        <f aca="false">G209+G219+G229+G240</f>
        <v>12000</v>
      </c>
      <c r="H207" s="116" t="n">
        <f aca="false">H209+H219+H240</f>
        <v>128948.4</v>
      </c>
    </row>
    <row r="208" s="350" customFormat="true" ht="18" hidden="false" customHeight="true" outlineLevel="0" collapsed="false">
      <c r="A208" s="129"/>
      <c r="B208" s="121"/>
      <c r="C208" s="353"/>
      <c r="D208" s="353"/>
      <c r="E208" s="355" t="s">
        <v>74</v>
      </c>
      <c r="F208" s="29"/>
      <c r="G208" s="29"/>
      <c r="H208" s="116"/>
    </row>
    <row r="209" s="350" customFormat="true" ht="19.5" hidden="false" customHeight="true" outlineLevel="0" collapsed="false">
      <c r="A209" s="129" t="n">
        <v>2821</v>
      </c>
      <c r="B209" s="121" t="s">
        <v>105</v>
      </c>
      <c r="C209" s="353" t="n">
        <v>2</v>
      </c>
      <c r="D209" s="353" t="n">
        <v>1</v>
      </c>
      <c r="E209" s="362" t="s">
        <v>109</v>
      </c>
      <c r="F209" s="29" t="n">
        <f aca="false">G209+H209</f>
        <v>17319</v>
      </c>
      <c r="G209" s="29" t="n">
        <f aca="false">G211</f>
        <v>0</v>
      </c>
      <c r="H209" s="116" t="n">
        <f aca="false">H211</f>
        <v>17319</v>
      </c>
    </row>
    <row r="210" s="350" customFormat="true" ht="30" hidden="false" customHeight="true" outlineLevel="0" collapsed="false">
      <c r="A210" s="123"/>
      <c r="B210" s="126"/>
      <c r="C210" s="360"/>
      <c r="D210" s="360"/>
      <c r="E210" s="355" t="s">
        <v>233</v>
      </c>
      <c r="F210" s="29"/>
      <c r="G210" s="29"/>
      <c r="H210" s="116"/>
    </row>
    <row r="211" s="350" customFormat="true" ht="21.75" hidden="false" customHeight="true" outlineLevel="0" collapsed="false">
      <c r="A211" s="123"/>
      <c r="B211" s="126"/>
      <c r="C211" s="360"/>
      <c r="D211" s="360"/>
      <c r="E211" s="362" t="s">
        <v>234</v>
      </c>
      <c r="F211" s="29" t="n">
        <f aca="false">G211+H211</f>
        <v>17319</v>
      </c>
      <c r="G211" s="29" t="n">
        <v>0</v>
      </c>
      <c r="H211" s="116" t="n">
        <f aca="false">H212</f>
        <v>17319</v>
      </c>
    </row>
    <row r="212" s="350" customFormat="true" ht="18.75" hidden="false" customHeight="true" outlineLevel="0" collapsed="false">
      <c r="A212" s="123"/>
      <c r="B212" s="126"/>
      <c r="C212" s="360"/>
      <c r="D212" s="360"/>
      <c r="E212" s="241" t="s">
        <v>239</v>
      </c>
      <c r="F212" s="29" t="n">
        <f aca="false">H212</f>
        <v>17319</v>
      </c>
      <c r="G212" s="29"/>
      <c r="H212" s="116" t="n">
        <f aca="false">H214</f>
        <v>17319</v>
      </c>
    </row>
    <row r="213" s="350" customFormat="true" ht="23.25" hidden="false" customHeight="true" outlineLevel="0" collapsed="false">
      <c r="A213" s="123"/>
      <c r="B213" s="126"/>
      <c r="C213" s="360"/>
      <c r="D213" s="360"/>
      <c r="E213" s="238" t="s">
        <v>237</v>
      </c>
      <c r="F213" s="29"/>
      <c r="G213" s="29"/>
      <c r="H213" s="116"/>
    </row>
    <row r="214" s="350" customFormat="true" ht="19.5" hidden="false" customHeight="true" outlineLevel="0" collapsed="false">
      <c r="A214" s="123"/>
      <c r="B214" s="126"/>
      <c r="C214" s="360"/>
      <c r="D214" s="360"/>
      <c r="E214" s="241" t="s">
        <v>240</v>
      </c>
      <c r="F214" s="29" t="n">
        <f aca="false">H214</f>
        <v>17319</v>
      </c>
      <c r="G214" s="29"/>
      <c r="H214" s="116" t="n">
        <f aca="false">H216</f>
        <v>17319</v>
      </c>
    </row>
    <row r="215" s="350" customFormat="true" ht="23.25" hidden="false" customHeight="true" outlineLevel="0" collapsed="false">
      <c r="A215" s="123"/>
      <c r="B215" s="126"/>
      <c r="C215" s="360"/>
      <c r="D215" s="360"/>
      <c r="E215" s="238" t="s">
        <v>74</v>
      </c>
      <c r="F215" s="29"/>
      <c r="G215" s="29"/>
      <c r="H215" s="116"/>
    </row>
    <row r="216" s="350" customFormat="true" ht="20.25" hidden="false" customHeight="true" outlineLevel="0" collapsed="false">
      <c r="A216" s="123"/>
      <c r="B216" s="126"/>
      <c r="C216" s="360"/>
      <c r="D216" s="360"/>
      <c r="E216" s="241" t="s">
        <v>241</v>
      </c>
      <c r="F216" s="29" t="n">
        <f aca="false">H216</f>
        <v>17319</v>
      </c>
      <c r="G216" s="29"/>
      <c r="H216" s="116" t="n">
        <f aca="false">H218</f>
        <v>17319</v>
      </c>
    </row>
    <row r="217" s="350" customFormat="true" ht="18.75" hidden="false" customHeight="true" outlineLevel="0" collapsed="false">
      <c r="A217" s="123"/>
      <c r="B217" s="126"/>
      <c r="C217" s="360"/>
      <c r="D217" s="360"/>
      <c r="E217" s="369" t="s">
        <v>74</v>
      </c>
      <c r="F217" s="29"/>
      <c r="G217" s="29"/>
      <c r="H217" s="116"/>
    </row>
    <row r="218" s="350" customFormat="true" ht="18.75" hidden="false" customHeight="true" outlineLevel="0" collapsed="false">
      <c r="A218" s="123"/>
      <c r="B218" s="126"/>
      <c r="C218" s="360"/>
      <c r="D218" s="360"/>
      <c r="E218" s="238" t="s">
        <v>242</v>
      </c>
      <c r="F218" s="29" t="n">
        <f aca="false">H218</f>
        <v>17319</v>
      </c>
      <c r="G218" s="29"/>
      <c r="H218" s="116" t="n">
        <v>17319</v>
      </c>
      <c r="K218" s="363"/>
    </row>
    <row r="219" s="350" customFormat="true" ht="18.75" hidden="false" customHeight="true" outlineLevel="0" collapsed="false">
      <c r="A219" s="138" t="n">
        <v>2822</v>
      </c>
      <c r="B219" s="146" t="s">
        <v>105</v>
      </c>
      <c r="C219" s="394" t="n">
        <v>2</v>
      </c>
      <c r="D219" s="394" t="n">
        <v>2</v>
      </c>
      <c r="E219" s="372" t="s">
        <v>110</v>
      </c>
      <c r="F219" s="29" t="n">
        <f aca="false">H219</f>
        <v>76344</v>
      </c>
      <c r="G219" s="29"/>
      <c r="H219" s="116" t="n">
        <f aca="false">H221</f>
        <v>76344</v>
      </c>
      <c r="K219" s="363"/>
    </row>
    <row r="220" s="350" customFormat="true" ht="30.75" hidden="false" customHeight="true" outlineLevel="0" collapsed="false">
      <c r="A220" s="123"/>
      <c r="B220" s="126"/>
      <c r="C220" s="360"/>
      <c r="D220" s="360"/>
      <c r="E220" s="124" t="s">
        <v>233</v>
      </c>
      <c r="F220" s="29"/>
      <c r="G220" s="29"/>
      <c r="H220" s="116"/>
      <c r="K220" s="363"/>
    </row>
    <row r="221" s="350" customFormat="true" ht="18.75" hidden="false" customHeight="true" outlineLevel="0" collapsed="false">
      <c r="A221" s="123"/>
      <c r="B221" s="126"/>
      <c r="C221" s="360"/>
      <c r="D221" s="360"/>
      <c r="E221" s="362" t="s">
        <v>234</v>
      </c>
      <c r="F221" s="29" t="n">
        <f aca="false">H221</f>
        <v>76344</v>
      </c>
      <c r="G221" s="29"/>
      <c r="H221" s="116" t="n">
        <f aca="false">H222</f>
        <v>76344</v>
      </c>
      <c r="K221" s="363"/>
    </row>
    <row r="222" s="350" customFormat="true" ht="18.75" hidden="false" customHeight="true" outlineLevel="0" collapsed="false">
      <c r="A222" s="129"/>
      <c r="B222" s="121"/>
      <c r="C222" s="353"/>
      <c r="D222" s="353"/>
      <c r="E222" s="241" t="s">
        <v>239</v>
      </c>
      <c r="F222" s="29" t="n">
        <f aca="false">H222</f>
        <v>76344</v>
      </c>
      <c r="G222" s="29"/>
      <c r="H222" s="116" t="n">
        <f aca="false">H224</f>
        <v>76344</v>
      </c>
      <c r="K222" s="363"/>
    </row>
    <row r="223" s="350" customFormat="true" ht="18.75" hidden="false" customHeight="true" outlineLevel="0" collapsed="false">
      <c r="A223" s="129"/>
      <c r="B223" s="121"/>
      <c r="C223" s="353"/>
      <c r="D223" s="353"/>
      <c r="E223" s="238" t="s">
        <v>237</v>
      </c>
      <c r="F223" s="29"/>
      <c r="G223" s="29"/>
      <c r="H223" s="116"/>
      <c r="K223" s="363"/>
    </row>
    <row r="224" s="350" customFormat="true" ht="18.75" hidden="false" customHeight="true" outlineLevel="0" collapsed="false">
      <c r="A224" s="129"/>
      <c r="B224" s="121"/>
      <c r="C224" s="353"/>
      <c r="D224" s="353"/>
      <c r="E224" s="241" t="s">
        <v>240</v>
      </c>
      <c r="F224" s="29" t="n">
        <f aca="false">H224</f>
        <v>76344</v>
      </c>
      <c r="G224" s="29"/>
      <c r="H224" s="116" t="n">
        <f aca="false">H226</f>
        <v>76344</v>
      </c>
      <c r="K224" s="363"/>
    </row>
    <row r="225" s="350" customFormat="true" ht="18.75" hidden="false" customHeight="true" outlineLevel="0" collapsed="false">
      <c r="A225" s="129"/>
      <c r="B225" s="121"/>
      <c r="C225" s="353"/>
      <c r="D225" s="353"/>
      <c r="E225" s="124" t="s">
        <v>74</v>
      </c>
      <c r="F225" s="29"/>
      <c r="G225" s="29"/>
      <c r="H225" s="116"/>
      <c r="K225" s="363"/>
    </row>
    <row r="226" s="350" customFormat="true" ht="18.75" hidden="false" customHeight="true" outlineLevel="0" collapsed="false">
      <c r="A226" s="129"/>
      <c r="B226" s="121"/>
      <c r="C226" s="353"/>
      <c r="D226" s="353"/>
      <c r="E226" s="241" t="s">
        <v>241</v>
      </c>
      <c r="F226" s="29" t="n">
        <f aca="false">H226</f>
        <v>76344</v>
      </c>
      <c r="G226" s="29"/>
      <c r="H226" s="116" t="n">
        <f aca="false">H228</f>
        <v>76344</v>
      </c>
      <c r="K226" s="363"/>
    </row>
    <row r="227" s="350" customFormat="true" ht="18.75" hidden="false" customHeight="true" outlineLevel="0" collapsed="false">
      <c r="A227" s="129"/>
      <c r="B227" s="121"/>
      <c r="C227" s="353"/>
      <c r="D227" s="353"/>
      <c r="E227" s="124" t="s">
        <v>74</v>
      </c>
      <c r="F227" s="29"/>
      <c r="G227" s="29"/>
      <c r="H227" s="116"/>
      <c r="K227" s="363"/>
    </row>
    <row r="228" s="350" customFormat="true" ht="18.75" hidden="false" customHeight="true" outlineLevel="0" collapsed="false">
      <c r="A228" s="129"/>
      <c r="B228" s="121"/>
      <c r="C228" s="353"/>
      <c r="D228" s="353"/>
      <c r="E228" s="238" t="s">
        <v>249</v>
      </c>
      <c r="F228" s="29" t="n">
        <f aca="false">H228</f>
        <v>76344</v>
      </c>
      <c r="G228" s="29"/>
      <c r="H228" s="116" t="n">
        <v>76344</v>
      </c>
      <c r="K228" s="363"/>
    </row>
    <row r="229" s="350" customFormat="true" ht="18.75" hidden="false" customHeight="true" outlineLevel="0" collapsed="false">
      <c r="A229" s="395" t="n">
        <v>2823</v>
      </c>
      <c r="B229" s="140" t="s">
        <v>105</v>
      </c>
      <c r="C229" s="383" t="n">
        <v>2</v>
      </c>
      <c r="D229" s="383" t="n">
        <v>3</v>
      </c>
      <c r="E229" s="148" t="s">
        <v>111</v>
      </c>
      <c r="F229" s="29" t="n">
        <f aca="false">G229</f>
        <v>12000</v>
      </c>
      <c r="G229" s="29" t="n">
        <f aca="false">G231</f>
        <v>12000</v>
      </c>
      <c r="H229" s="116"/>
      <c r="K229" s="363"/>
    </row>
    <row r="230" s="350" customFormat="true" ht="30" hidden="false" customHeight="true" outlineLevel="0" collapsed="false">
      <c r="A230" s="138"/>
      <c r="B230" s="146"/>
      <c r="C230" s="394"/>
      <c r="D230" s="394"/>
      <c r="E230" s="161" t="s">
        <v>233</v>
      </c>
      <c r="F230" s="29"/>
      <c r="G230" s="29"/>
      <c r="H230" s="116"/>
      <c r="K230" s="363"/>
    </row>
    <row r="231" s="350" customFormat="true" ht="18.75" hidden="false" customHeight="true" outlineLevel="0" collapsed="false">
      <c r="A231" s="138"/>
      <c r="B231" s="146"/>
      <c r="C231" s="394"/>
      <c r="D231" s="394"/>
      <c r="E231" s="372" t="s">
        <v>272</v>
      </c>
      <c r="F231" s="29" t="n">
        <f aca="false">G231</f>
        <v>12000</v>
      </c>
      <c r="G231" s="29" t="n">
        <f aca="false">G233</f>
        <v>12000</v>
      </c>
      <c r="H231" s="116"/>
      <c r="K231" s="363"/>
    </row>
    <row r="232" s="350" customFormat="true" ht="18.75" hidden="false" customHeight="true" outlineLevel="0" collapsed="false">
      <c r="A232" s="138"/>
      <c r="B232" s="146"/>
      <c r="C232" s="394"/>
      <c r="D232" s="394"/>
      <c r="E232" s="399" t="s">
        <v>273</v>
      </c>
      <c r="F232" s="29"/>
      <c r="G232" s="29"/>
      <c r="H232" s="116"/>
      <c r="K232" s="363"/>
    </row>
    <row r="233" s="350" customFormat="true" ht="18.75" hidden="false" customHeight="true" outlineLevel="0" collapsed="false">
      <c r="A233" s="138"/>
      <c r="B233" s="146"/>
      <c r="C233" s="394"/>
      <c r="D233" s="394"/>
      <c r="E233" s="372" t="s">
        <v>274</v>
      </c>
      <c r="F233" s="29" t="n">
        <f aca="false">G233</f>
        <v>12000</v>
      </c>
      <c r="G233" s="29" t="n">
        <f aca="false">G235</f>
        <v>12000</v>
      </c>
      <c r="H233" s="116"/>
      <c r="K233" s="363"/>
    </row>
    <row r="234" s="350" customFormat="true" ht="18.75" hidden="false" customHeight="true" outlineLevel="0" collapsed="false">
      <c r="A234" s="138"/>
      <c r="B234" s="146"/>
      <c r="C234" s="394"/>
      <c r="D234" s="394"/>
      <c r="E234" s="372" t="s">
        <v>273</v>
      </c>
      <c r="F234" s="29"/>
      <c r="G234" s="29"/>
      <c r="H234" s="116"/>
      <c r="K234" s="363"/>
    </row>
    <row r="235" s="350" customFormat="true" ht="18.75" hidden="false" customHeight="true" outlineLevel="0" collapsed="false">
      <c r="A235" s="138"/>
      <c r="B235" s="146"/>
      <c r="C235" s="394"/>
      <c r="D235" s="394"/>
      <c r="E235" s="149" t="s">
        <v>275</v>
      </c>
      <c r="F235" s="29" t="n">
        <f aca="false">G235</f>
        <v>12000</v>
      </c>
      <c r="G235" s="29" t="n">
        <f aca="false">G237</f>
        <v>12000</v>
      </c>
      <c r="H235" s="116"/>
      <c r="K235" s="363"/>
    </row>
    <row r="236" s="350" customFormat="true" ht="18.75" hidden="false" customHeight="true" outlineLevel="0" collapsed="false">
      <c r="A236" s="138"/>
      <c r="B236" s="146"/>
      <c r="C236" s="394"/>
      <c r="D236" s="394"/>
      <c r="E236" s="161" t="s">
        <v>267</v>
      </c>
      <c r="F236" s="29"/>
      <c r="G236" s="29"/>
      <c r="H236" s="116"/>
      <c r="K236" s="363"/>
    </row>
    <row r="237" s="350" customFormat="true" ht="27" hidden="false" customHeight="true" outlineLevel="0" collapsed="false">
      <c r="A237" s="138"/>
      <c r="B237" s="146"/>
      <c r="C237" s="394"/>
      <c r="D237" s="394"/>
      <c r="E237" s="148" t="s">
        <v>276</v>
      </c>
      <c r="F237" s="29" t="n">
        <f aca="false">G237</f>
        <v>12000</v>
      </c>
      <c r="G237" s="29" t="n">
        <f aca="false">G239</f>
        <v>12000</v>
      </c>
      <c r="H237" s="116"/>
      <c r="K237" s="363"/>
    </row>
    <row r="238" s="350" customFormat="true" ht="18.75" hidden="false" customHeight="true" outlineLevel="0" collapsed="false">
      <c r="A238" s="138"/>
      <c r="B238" s="146"/>
      <c r="C238" s="394"/>
      <c r="D238" s="394"/>
      <c r="E238" s="161" t="s">
        <v>74</v>
      </c>
      <c r="F238" s="29"/>
      <c r="G238" s="29"/>
      <c r="H238" s="116"/>
      <c r="K238" s="363"/>
    </row>
    <row r="239" s="350" customFormat="true" ht="29.25" hidden="false" customHeight="true" outlineLevel="0" collapsed="false">
      <c r="A239" s="138"/>
      <c r="B239" s="146"/>
      <c r="C239" s="394"/>
      <c r="D239" s="394"/>
      <c r="E239" s="400" t="s">
        <v>277</v>
      </c>
      <c r="F239" s="29" t="n">
        <f aca="false">G239</f>
        <v>12000</v>
      </c>
      <c r="G239" s="29" t="n">
        <v>12000</v>
      </c>
      <c r="H239" s="116"/>
      <c r="K239" s="363"/>
    </row>
    <row r="240" s="350" customFormat="true" ht="21.75" hidden="false" customHeight="true" outlineLevel="0" collapsed="false">
      <c r="A240" s="129" t="n">
        <v>2824</v>
      </c>
      <c r="B240" s="121" t="s">
        <v>105</v>
      </c>
      <c r="C240" s="353" t="n">
        <v>2</v>
      </c>
      <c r="D240" s="353" t="n">
        <v>4</v>
      </c>
      <c r="E240" s="241" t="s">
        <v>278</v>
      </c>
      <c r="F240" s="29" t="n">
        <f aca="false">G240+H240</f>
        <v>35285.4</v>
      </c>
      <c r="G240" s="29" t="n">
        <f aca="false">G241</f>
        <v>0</v>
      </c>
      <c r="H240" s="116" t="n">
        <f aca="false">H241</f>
        <v>35285.4</v>
      </c>
    </row>
    <row r="241" s="350" customFormat="true" ht="18.75" hidden="false" customHeight="true" outlineLevel="0" collapsed="false">
      <c r="A241" s="129" t="n">
        <v>2824</v>
      </c>
      <c r="B241" s="121" t="s">
        <v>105</v>
      </c>
      <c r="C241" s="353" t="n">
        <v>2</v>
      </c>
      <c r="D241" s="401" t="n">
        <v>4</v>
      </c>
      <c r="E241" s="241" t="s">
        <v>279</v>
      </c>
      <c r="F241" s="29" t="n">
        <f aca="false">G241+H241</f>
        <v>35285.4</v>
      </c>
      <c r="G241" s="29" t="n">
        <f aca="false">G243</f>
        <v>0</v>
      </c>
      <c r="H241" s="116" t="n">
        <f aca="false">H243</f>
        <v>35285.4</v>
      </c>
    </row>
    <row r="242" s="350" customFormat="true" ht="27" hidden="false" customHeight="true" outlineLevel="0" collapsed="false">
      <c r="A242" s="123"/>
      <c r="B242" s="126"/>
      <c r="C242" s="360"/>
      <c r="D242" s="360"/>
      <c r="E242" s="124" t="s">
        <v>233</v>
      </c>
      <c r="F242" s="29"/>
      <c r="G242" s="29"/>
      <c r="H242" s="116"/>
    </row>
    <row r="243" s="350" customFormat="true" ht="18.75" hidden="false" customHeight="true" outlineLevel="0" collapsed="false">
      <c r="A243" s="123"/>
      <c r="B243" s="126"/>
      <c r="C243" s="360"/>
      <c r="D243" s="360"/>
      <c r="E243" s="362" t="s">
        <v>234</v>
      </c>
      <c r="F243" s="29" t="n">
        <f aca="false">G243+H243</f>
        <v>35285.4</v>
      </c>
      <c r="G243" s="29" t="n">
        <v>0</v>
      </c>
      <c r="H243" s="116" t="n">
        <f aca="false">H244</f>
        <v>35285.4</v>
      </c>
    </row>
    <row r="244" s="350" customFormat="true" ht="19.5" hidden="false" customHeight="true" outlineLevel="0" collapsed="false">
      <c r="A244" s="123"/>
      <c r="B244" s="126"/>
      <c r="C244" s="360"/>
      <c r="D244" s="360"/>
      <c r="E244" s="241" t="s">
        <v>239</v>
      </c>
      <c r="F244" s="29" t="n">
        <f aca="false">H244</f>
        <v>35285.4</v>
      </c>
      <c r="G244" s="29"/>
      <c r="H244" s="116" t="n">
        <f aca="false">H246</f>
        <v>35285.4</v>
      </c>
    </row>
    <row r="245" s="350" customFormat="true" ht="20.25" hidden="false" customHeight="true" outlineLevel="0" collapsed="false">
      <c r="A245" s="123"/>
      <c r="B245" s="126"/>
      <c r="C245" s="360"/>
      <c r="D245" s="360"/>
      <c r="E245" s="238" t="s">
        <v>237</v>
      </c>
      <c r="F245" s="29"/>
      <c r="G245" s="29"/>
      <c r="H245" s="116"/>
    </row>
    <row r="246" s="350" customFormat="true" ht="21" hidden="false" customHeight="true" outlineLevel="0" collapsed="false">
      <c r="A246" s="123"/>
      <c r="B246" s="126"/>
      <c r="C246" s="360"/>
      <c r="D246" s="360"/>
      <c r="E246" s="241" t="s">
        <v>240</v>
      </c>
      <c r="F246" s="29" t="n">
        <f aca="false">H246</f>
        <v>35285.4</v>
      </c>
      <c r="G246" s="29"/>
      <c r="H246" s="116" t="n">
        <f aca="false">H248</f>
        <v>35285.4</v>
      </c>
    </row>
    <row r="247" s="350" customFormat="true" ht="18.75" hidden="false" customHeight="true" outlineLevel="0" collapsed="false">
      <c r="A247" s="123"/>
      <c r="B247" s="126"/>
      <c r="C247" s="360"/>
      <c r="D247" s="360"/>
      <c r="E247" s="238" t="s">
        <v>74</v>
      </c>
      <c r="F247" s="29"/>
      <c r="G247" s="29"/>
      <c r="H247" s="116"/>
    </row>
    <row r="248" s="350" customFormat="true" ht="22.5" hidden="false" customHeight="true" outlineLevel="0" collapsed="false">
      <c r="A248" s="123"/>
      <c r="B248" s="126"/>
      <c r="C248" s="360"/>
      <c r="D248" s="360"/>
      <c r="E248" s="241" t="s">
        <v>241</v>
      </c>
      <c r="F248" s="29" t="n">
        <f aca="false">H248</f>
        <v>35285.4</v>
      </c>
      <c r="G248" s="29"/>
      <c r="H248" s="116" t="n">
        <f aca="false">H250</f>
        <v>35285.4</v>
      </c>
    </row>
    <row r="249" s="350" customFormat="true" ht="18.75" hidden="false" customHeight="true" outlineLevel="0" collapsed="false">
      <c r="A249" s="123"/>
      <c r="B249" s="126"/>
      <c r="C249" s="360"/>
      <c r="D249" s="360"/>
      <c r="E249" s="369" t="s">
        <v>74</v>
      </c>
      <c r="F249" s="29"/>
      <c r="G249" s="29"/>
      <c r="H249" s="116"/>
    </row>
    <row r="250" s="350" customFormat="true" ht="21" hidden="false" customHeight="true" outlineLevel="0" collapsed="false">
      <c r="A250" s="123"/>
      <c r="B250" s="126"/>
      <c r="C250" s="360"/>
      <c r="D250" s="360"/>
      <c r="E250" s="238" t="s">
        <v>242</v>
      </c>
      <c r="F250" s="29" t="n">
        <f aca="false">H250</f>
        <v>35285.4</v>
      </c>
      <c r="G250" s="29"/>
      <c r="H250" s="116" t="n">
        <v>35285.4</v>
      </c>
      <c r="K250" s="363"/>
    </row>
    <row r="251" s="350" customFormat="true" ht="22.5" hidden="false" customHeight="true" outlineLevel="0" collapsed="false">
      <c r="A251" s="352" t="n">
        <v>2900</v>
      </c>
      <c r="B251" s="121" t="s">
        <v>113</v>
      </c>
      <c r="C251" s="353" t="n">
        <v>0</v>
      </c>
      <c r="D251" s="353" t="n">
        <v>0</v>
      </c>
      <c r="E251" s="122" t="s">
        <v>280</v>
      </c>
      <c r="F251" s="29" t="n">
        <f aca="false">G251+H251</f>
        <v>278793.827</v>
      </c>
      <c r="G251" s="29" t="n">
        <f aca="false">G253+G284</f>
        <v>57984</v>
      </c>
      <c r="H251" s="116" t="n">
        <f aca="false">H253+H284</f>
        <v>220809.827</v>
      </c>
    </row>
    <row r="252" s="350" customFormat="true" ht="19.5" hidden="false" customHeight="true" outlineLevel="0" collapsed="false">
      <c r="A252" s="129"/>
      <c r="B252" s="121"/>
      <c r="C252" s="353"/>
      <c r="D252" s="353"/>
      <c r="E252" s="355" t="s">
        <v>72</v>
      </c>
      <c r="F252" s="29"/>
      <c r="G252" s="29"/>
      <c r="H252" s="116"/>
      <c r="K252" s="363"/>
    </row>
    <row r="253" s="350" customFormat="true" ht="30" hidden="false" customHeight="true" outlineLevel="0" collapsed="false">
      <c r="A253" s="129" t="n">
        <v>2910</v>
      </c>
      <c r="B253" s="121" t="s">
        <v>113</v>
      </c>
      <c r="C253" s="353" t="n">
        <v>1</v>
      </c>
      <c r="D253" s="353" t="n">
        <v>0</v>
      </c>
      <c r="E253" s="371" t="s">
        <v>115</v>
      </c>
      <c r="F253" s="29" t="n">
        <f aca="false">G253+H253</f>
        <v>255148</v>
      </c>
      <c r="G253" s="29" t="n">
        <f aca="false">G255</f>
        <v>35000</v>
      </c>
      <c r="H253" s="116" t="n">
        <f aca="false">H255</f>
        <v>220148</v>
      </c>
    </row>
    <row r="254" s="350" customFormat="true" ht="18.75" hidden="false" customHeight="true" outlineLevel="0" collapsed="false">
      <c r="A254" s="129"/>
      <c r="B254" s="121"/>
      <c r="C254" s="353"/>
      <c r="D254" s="353"/>
      <c r="E254" s="355" t="s">
        <v>74</v>
      </c>
      <c r="F254" s="29"/>
      <c r="G254" s="29"/>
      <c r="H254" s="116"/>
    </row>
    <row r="255" s="350" customFormat="true" ht="18.75" hidden="false" customHeight="true" outlineLevel="0" collapsed="false">
      <c r="A255" s="129" t="n">
        <v>2911</v>
      </c>
      <c r="B255" s="121" t="s">
        <v>113</v>
      </c>
      <c r="C255" s="353" t="n">
        <v>1</v>
      </c>
      <c r="D255" s="353" t="n">
        <v>1</v>
      </c>
      <c r="E255" s="362" t="s">
        <v>116</v>
      </c>
      <c r="F255" s="29" t="n">
        <f aca="false">G255+H255</f>
        <v>255148</v>
      </c>
      <c r="G255" s="29" t="n">
        <f aca="false">G257</f>
        <v>35000</v>
      </c>
      <c r="H255" s="116" t="n">
        <f aca="false">H257</f>
        <v>220148</v>
      </c>
    </row>
    <row r="256" s="350" customFormat="true" ht="30" hidden="false" customHeight="true" outlineLevel="0" collapsed="false">
      <c r="A256" s="123"/>
      <c r="B256" s="126"/>
      <c r="C256" s="360"/>
      <c r="D256" s="360"/>
      <c r="E256" s="160" t="s">
        <v>233</v>
      </c>
      <c r="F256" s="29"/>
      <c r="G256" s="29"/>
      <c r="H256" s="116"/>
    </row>
    <row r="257" s="350" customFormat="true" ht="20.25" hidden="false" customHeight="true" outlineLevel="0" collapsed="false">
      <c r="A257" s="123"/>
      <c r="B257" s="126"/>
      <c r="C257" s="360"/>
      <c r="D257" s="360"/>
      <c r="E257" s="362" t="s">
        <v>234</v>
      </c>
      <c r="F257" s="29" t="n">
        <f aca="false">G257+H257</f>
        <v>255148</v>
      </c>
      <c r="G257" s="29" t="n">
        <f aca="false">G258</f>
        <v>35000</v>
      </c>
      <c r="H257" s="116" t="n">
        <f aca="false">H275</f>
        <v>220148</v>
      </c>
    </row>
    <row r="258" s="350" customFormat="true" ht="18" hidden="false" customHeight="true" outlineLevel="0" collapsed="false">
      <c r="A258" s="123"/>
      <c r="B258" s="126"/>
      <c r="C258" s="360"/>
      <c r="D258" s="360"/>
      <c r="E258" s="362" t="s">
        <v>235</v>
      </c>
      <c r="F258" s="29" t="n">
        <f aca="false">G258</f>
        <v>35000</v>
      </c>
      <c r="G258" s="29" t="n">
        <f aca="false">G259+G266+G271</f>
        <v>35000</v>
      </c>
      <c r="H258" s="116"/>
    </row>
    <row r="259" s="350" customFormat="true" ht="33" hidden="false" customHeight="true" outlineLevel="0" collapsed="false">
      <c r="A259" s="123"/>
      <c r="B259" s="126"/>
      <c r="C259" s="360"/>
      <c r="D259" s="360"/>
      <c r="E259" s="372" t="s">
        <v>236</v>
      </c>
      <c r="F259" s="29" t="n">
        <f aca="false">G259</f>
        <v>2730</v>
      </c>
      <c r="G259" s="29" t="n">
        <f aca="false">G261</f>
        <v>2730</v>
      </c>
      <c r="H259" s="116"/>
    </row>
    <row r="260" s="350" customFormat="true" ht="18" hidden="false" customHeight="true" outlineLevel="0" collapsed="false">
      <c r="A260" s="123"/>
      <c r="B260" s="126"/>
      <c r="C260" s="360"/>
      <c r="D260" s="360"/>
      <c r="E260" s="137" t="s">
        <v>237</v>
      </c>
      <c r="F260" s="29"/>
      <c r="G260" s="29"/>
      <c r="H260" s="116"/>
    </row>
    <row r="261" s="350" customFormat="true" ht="30.75" hidden="false" customHeight="true" outlineLevel="0" collapsed="false">
      <c r="A261" s="123"/>
      <c r="B261" s="126"/>
      <c r="C261" s="360"/>
      <c r="D261" s="360"/>
      <c r="E261" s="370" t="s">
        <v>246</v>
      </c>
      <c r="F261" s="29" t="n">
        <f aca="false">G261</f>
        <v>2730</v>
      </c>
      <c r="G261" s="29" t="n">
        <f aca="false">G263+G264+G265</f>
        <v>2730</v>
      </c>
      <c r="H261" s="116"/>
    </row>
    <row r="262" s="350" customFormat="true" ht="16.5" hidden="false" customHeight="true" outlineLevel="0" collapsed="false">
      <c r="A262" s="123"/>
      <c r="B262" s="126"/>
      <c r="C262" s="360"/>
      <c r="D262" s="360"/>
      <c r="E262" s="245" t="s">
        <v>74</v>
      </c>
      <c r="F262" s="29"/>
      <c r="G262" s="29"/>
      <c r="H262" s="116"/>
    </row>
    <row r="263" s="350" customFormat="true" ht="31.5" hidden="false" customHeight="true" outlineLevel="0" collapsed="false">
      <c r="A263" s="123"/>
      <c r="B263" s="126"/>
      <c r="C263" s="360"/>
      <c r="D263" s="360"/>
      <c r="E263" s="238" t="s">
        <v>142</v>
      </c>
      <c r="F263" s="29" t="n">
        <f aca="false">G263</f>
        <v>900</v>
      </c>
      <c r="G263" s="29" t="n">
        <v>900</v>
      </c>
      <c r="H263" s="116"/>
    </row>
    <row r="264" s="350" customFormat="true" ht="17.25" hidden="false" customHeight="true" outlineLevel="0" collapsed="false">
      <c r="A264" s="123"/>
      <c r="B264" s="126"/>
      <c r="C264" s="360"/>
      <c r="D264" s="360"/>
      <c r="E264" s="245" t="s">
        <v>281</v>
      </c>
      <c r="F264" s="29" t="n">
        <f aca="false">G264</f>
        <v>980</v>
      </c>
      <c r="G264" s="29" t="n">
        <v>980</v>
      </c>
      <c r="H264" s="116"/>
    </row>
    <row r="265" s="350" customFormat="true" ht="18" hidden="false" customHeight="true" outlineLevel="0" collapsed="false">
      <c r="A265" s="123"/>
      <c r="B265" s="126"/>
      <c r="C265" s="360"/>
      <c r="D265" s="360"/>
      <c r="E265" s="245" t="s">
        <v>282</v>
      </c>
      <c r="F265" s="29" t="n">
        <f aca="false">G265</f>
        <v>850</v>
      </c>
      <c r="G265" s="29" t="n">
        <v>850</v>
      </c>
      <c r="H265" s="116"/>
    </row>
    <row r="266" s="350" customFormat="true" ht="20.25" hidden="false" customHeight="true" outlineLevel="0" collapsed="false">
      <c r="A266" s="123"/>
      <c r="B266" s="126"/>
      <c r="C266" s="360"/>
      <c r="D266" s="360"/>
      <c r="E266" s="160" t="s">
        <v>275</v>
      </c>
      <c r="F266" s="29" t="n">
        <f aca="false">G266</f>
        <v>28770</v>
      </c>
      <c r="G266" s="29" t="n">
        <f aca="false">G268</f>
        <v>28770</v>
      </c>
      <c r="H266" s="116"/>
    </row>
    <row r="267" s="350" customFormat="true" ht="18" hidden="false" customHeight="true" outlineLevel="0" collapsed="false">
      <c r="A267" s="123"/>
      <c r="B267" s="126"/>
      <c r="C267" s="360"/>
      <c r="D267" s="360"/>
      <c r="E267" s="355" t="s">
        <v>267</v>
      </c>
      <c r="F267" s="29"/>
      <c r="G267" s="29"/>
      <c r="H267" s="116"/>
    </row>
    <row r="268" s="350" customFormat="true" ht="27" hidden="false" customHeight="true" outlineLevel="0" collapsed="false">
      <c r="A268" s="123"/>
      <c r="B268" s="126"/>
      <c r="C268" s="360"/>
      <c r="D268" s="360"/>
      <c r="E268" s="160" t="s">
        <v>276</v>
      </c>
      <c r="F268" s="29" t="n">
        <f aca="false">G268</f>
        <v>28770</v>
      </c>
      <c r="G268" s="29" t="n">
        <f aca="false">G270</f>
        <v>28770</v>
      </c>
      <c r="H268" s="116"/>
      <c r="K268" s="363"/>
    </row>
    <row r="269" s="350" customFormat="true" ht="19.5" hidden="false" customHeight="true" outlineLevel="0" collapsed="false">
      <c r="A269" s="123"/>
      <c r="B269" s="126"/>
      <c r="C269" s="360"/>
      <c r="D269" s="360"/>
      <c r="E269" s="355" t="s">
        <v>74</v>
      </c>
      <c r="F269" s="29"/>
      <c r="G269" s="29"/>
      <c r="H269" s="116"/>
    </row>
    <row r="270" s="350" customFormat="true" ht="27.75" hidden="false" customHeight="true" outlineLevel="0" collapsed="false">
      <c r="A270" s="123"/>
      <c r="B270" s="126"/>
      <c r="C270" s="360"/>
      <c r="D270" s="360"/>
      <c r="E270" s="369" t="s">
        <v>277</v>
      </c>
      <c r="F270" s="29" t="n">
        <f aca="false">G270</f>
        <v>28770</v>
      </c>
      <c r="G270" s="29" t="n">
        <v>28770</v>
      </c>
      <c r="H270" s="116"/>
    </row>
    <row r="271" s="350" customFormat="true" ht="27.75" hidden="false" customHeight="true" outlineLevel="0" collapsed="false">
      <c r="A271" s="123"/>
      <c r="B271" s="126"/>
      <c r="C271" s="360"/>
      <c r="D271" s="360"/>
      <c r="E271" s="230" t="s">
        <v>283</v>
      </c>
      <c r="F271" s="29" t="n">
        <f aca="false">G271</f>
        <v>3500</v>
      </c>
      <c r="G271" s="29" t="n">
        <f aca="false">G272</f>
        <v>3500</v>
      </c>
      <c r="H271" s="116"/>
    </row>
    <row r="272" s="350" customFormat="true" ht="27.75" hidden="false" customHeight="true" outlineLevel="0" collapsed="false">
      <c r="A272" s="123"/>
      <c r="B272" s="126"/>
      <c r="C272" s="360"/>
      <c r="D272" s="360"/>
      <c r="E272" s="231" t="s">
        <v>167</v>
      </c>
      <c r="F272" s="29" t="n">
        <f aca="false">G272</f>
        <v>3500</v>
      </c>
      <c r="G272" s="29" t="n">
        <f aca="false">G274</f>
        <v>3500</v>
      </c>
      <c r="H272" s="116"/>
    </row>
    <row r="273" s="350" customFormat="true" ht="18.75" hidden="false" customHeight="true" outlineLevel="0" collapsed="false">
      <c r="A273" s="123"/>
      <c r="B273" s="126"/>
      <c r="C273" s="360"/>
      <c r="D273" s="360"/>
      <c r="E273" s="57" t="s">
        <v>74</v>
      </c>
      <c r="F273" s="29"/>
      <c r="G273" s="29"/>
      <c r="H273" s="116"/>
    </row>
    <row r="274" s="350" customFormat="true" ht="27.75" hidden="false" customHeight="true" outlineLevel="0" collapsed="false">
      <c r="A274" s="123"/>
      <c r="B274" s="126"/>
      <c r="C274" s="360"/>
      <c r="D274" s="360"/>
      <c r="E274" s="57" t="s">
        <v>168</v>
      </c>
      <c r="F274" s="29" t="n">
        <f aca="false">G274</f>
        <v>3500</v>
      </c>
      <c r="G274" s="29" t="n">
        <v>3500</v>
      </c>
      <c r="H274" s="116"/>
    </row>
    <row r="275" s="350" customFormat="true" ht="25.5" hidden="false" customHeight="true" outlineLevel="0" collapsed="false">
      <c r="A275" s="373"/>
      <c r="B275" s="112"/>
      <c r="C275" s="113"/>
      <c r="D275" s="114"/>
      <c r="E275" s="241" t="s">
        <v>239</v>
      </c>
      <c r="F275" s="29" t="n">
        <f aca="false">H275</f>
        <v>220148</v>
      </c>
      <c r="G275" s="29"/>
      <c r="H275" s="116" t="n">
        <f aca="false">H277</f>
        <v>220148</v>
      </c>
    </row>
    <row r="276" s="350" customFormat="true" ht="17.25" hidden="false" customHeight="true" outlineLevel="0" collapsed="false">
      <c r="A276" s="373"/>
      <c r="B276" s="112"/>
      <c r="C276" s="113"/>
      <c r="D276" s="114"/>
      <c r="E276" s="238" t="s">
        <v>237</v>
      </c>
      <c r="F276" s="29"/>
      <c r="G276" s="29"/>
      <c r="H276" s="116"/>
    </row>
    <row r="277" s="350" customFormat="true" ht="23.25" hidden="false" customHeight="true" outlineLevel="0" collapsed="false">
      <c r="A277" s="373"/>
      <c r="B277" s="112"/>
      <c r="C277" s="113"/>
      <c r="D277" s="114"/>
      <c r="E277" s="241" t="s">
        <v>240</v>
      </c>
      <c r="F277" s="29" t="n">
        <f aca="false">H277</f>
        <v>220148</v>
      </c>
      <c r="G277" s="29"/>
      <c r="H277" s="116" t="n">
        <f aca="false">H279+H282</f>
        <v>220148</v>
      </c>
    </row>
    <row r="278" s="350" customFormat="true" ht="15.75" hidden="false" customHeight="true" outlineLevel="0" collapsed="false">
      <c r="A278" s="373"/>
      <c r="B278" s="112"/>
      <c r="C278" s="113"/>
      <c r="D278" s="114"/>
      <c r="E278" s="238" t="s">
        <v>74</v>
      </c>
      <c r="F278" s="29"/>
      <c r="G278" s="29"/>
      <c r="H278" s="116"/>
    </row>
    <row r="279" s="350" customFormat="true" ht="19.5" hidden="false" customHeight="true" outlineLevel="0" collapsed="false">
      <c r="A279" s="373"/>
      <c r="B279" s="112"/>
      <c r="C279" s="113"/>
      <c r="D279" s="114"/>
      <c r="E279" s="241" t="s">
        <v>241</v>
      </c>
      <c r="F279" s="29" t="n">
        <f aca="false">H279</f>
        <v>210148</v>
      </c>
      <c r="G279" s="29"/>
      <c r="H279" s="116" t="n">
        <f aca="false">H281</f>
        <v>210148</v>
      </c>
    </row>
    <row r="280" s="350" customFormat="true" ht="15.75" hidden="false" customHeight="true" outlineLevel="0" collapsed="false">
      <c r="A280" s="373"/>
      <c r="B280" s="112"/>
      <c r="C280" s="113"/>
      <c r="D280" s="114"/>
      <c r="E280" s="369" t="s">
        <v>74</v>
      </c>
      <c r="F280" s="29"/>
      <c r="G280" s="29"/>
      <c r="H280" s="116"/>
      <c r="J280" s="368"/>
    </row>
    <row r="281" s="350" customFormat="true" ht="21" hidden="false" customHeight="true" outlineLevel="0" collapsed="false">
      <c r="A281" s="373"/>
      <c r="B281" s="112"/>
      <c r="C281" s="113"/>
      <c r="D281" s="114"/>
      <c r="E281" s="238" t="s">
        <v>242</v>
      </c>
      <c r="F281" s="29" t="n">
        <f aca="false">H281</f>
        <v>210148</v>
      </c>
      <c r="G281" s="29"/>
      <c r="H281" s="116" t="n">
        <v>210148</v>
      </c>
      <c r="J281" s="368"/>
    </row>
    <row r="282" s="350" customFormat="true" ht="21" hidden="false" customHeight="true" outlineLevel="0" collapsed="false">
      <c r="A282" s="373"/>
      <c r="B282" s="112"/>
      <c r="C282" s="113"/>
      <c r="D282" s="114"/>
      <c r="E282" s="241" t="s">
        <v>250</v>
      </c>
      <c r="F282" s="29" t="n">
        <f aca="false">H282</f>
        <v>10000</v>
      </c>
      <c r="G282" s="29"/>
      <c r="H282" s="116" t="n">
        <f aca="false">H283</f>
        <v>10000</v>
      </c>
      <c r="J282" s="368"/>
    </row>
    <row r="283" s="350" customFormat="true" ht="21" hidden="false" customHeight="true" outlineLevel="0" collapsed="false">
      <c r="A283" s="373"/>
      <c r="B283" s="112"/>
      <c r="C283" s="113"/>
      <c r="D283" s="114"/>
      <c r="E283" s="238" t="s">
        <v>251</v>
      </c>
      <c r="F283" s="29" t="n">
        <f aca="false">H283</f>
        <v>10000</v>
      </c>
      <c r="G283" s="29"/>
      <c r="H283" s="116" t="n">
        <v>10000</v>
      </c>
      <c r="J283" s="368"/>
    </row>
    <row r="284" s="350" customFormat="true" ht="25.5" hidden="false" customHeight="true" outlineLevel="0" collapsed="false">
      <c r="A284" s="129" t="n">
        <v>2950</v>
      </c>
      <c r="B284" s="121" t="s">
        <v>113</v>
      </c>
      <c r="C284" s="353" t="n">
        <v>5</v>
      </c>
      <c r="D284" s="353" t="n">
        <v>0</v>
      </c>
      <c r="E284" s="371" t="s">
        <v>117</v>
      </c>
      <c r="F284" s="29" t="n">
        <f aca="false">F286</f>
        <v>23645.827</v>
      </c>
      <c r="G284" s="29" t="n">
        <f aca="false">G286</f>
        <v>22984</v>
      </c>
      <c r="H284" s="116" t="n">
        <f aca="false">H286</f>
        <v>661.827</v>
      </c>
    </row>
    <row r="285" s="350" customFormat="true" ht="18.75" hidden="false" customHeight="true" outlineLevel="0" collapsed="false">
      <c r="A285" s="129"/>
      <c r="B285" s="121"/>
      <c r="C285" s="353"/>
      <c r="D285" s="353"/>
      <c r="E285" s="355" t="s">
        <v>74</v>
      </c>
      <c r="F285" s="29"/>
      <c r="G285" s="29"/>
      <c r="H285" s="116"/>
      <c r="K285" s="363"/>
    </row>
    <row r="286" s="350" customFormat="true" ht="21.75" hidden="false" customHeight="true" outlineLevel="0" collapsed="false">
      <c r="A286" s="129" t="n">
        <v>2951</v>
      </c>
      <c r="B286" s="121" t="s">
        <v>113</v>
      </c>
      <c r="C286" s="353" t="n">
        <v>5</v>
      </c>
      <c r="D286" s="353" t="n">
        <v>1</v>
      </c>
      <c r="E286" s="362" t="s">
        <v>284</v>
      </c>
      <c r="F286" s="29" t="n">
        <f aca="false">G286+H286</f>
        <v>23645.827</v>
      </c>
      <c r="G286" s="29" t="n">
        <f aca="false">G288</f>
        <v>22984</v>
      </c>
      <c r="H286" s="116" t="n">
        <f aca="false">H288</f>
        <v>661.827</v>
      </c>
    </row>
    <row r="287" s="350" customFormat="true" ht="30" hidden="false" customHeight="true" outlineLevel="0" collapsed="false">
      <c r="A287" s="123"/>
      <c r="B287" s="126"/>
      <c r="C287" s="360"/>
      <c r="D287" s="360"/>
      <c r="E287" s="355" t="s">
        <v>233</v>
      </c>
      <c r="F287" s="29"/>
      <c r="G287" s="29"/>
      <c r="H287" s="116"/>
    </row>
    <row r="288" s="350" customFormat="true" ht="22.5" hidden="false" customHeight="true" outlineLevel="0" collapsed="false">
      <c r="A288" s="123"/>
      <c r="B288" s="126"/>
      <c r="C288" s="360"/>
      <c r="D288" s="360"/>
      <c r="E288" s="362" t="s">
        <v>234</v>
      </c>
      <c r="F288" s="29" t="n">
        <f aca="false">G288+H288</f>
        <v>23645.827</v>
      </c>
      <c r="G288" s="29" t="n">
        <f aca="false">G289</f>
        <v>22984</v>
      </c>
      <c r="H288" s="116" t="n">
        <f aca="false">H301</f>
        <v>661.827</v>
      </c>
    </row>
    <row r="289" s="350" customFormat="true" ht="22.5" hidden="false" customHeight="true" outlineLevel="0" collapsed="false">
      <c r="A289" s="123"/>
      <c r="B289" s="126"/>
      <c r="C289" s="360"/>
      <c r="D289" s="360"/>
      <c r="E289" s="362" t="s">
        <v>235</v>
      </c>
      <c r="F289" s="29" t="n">
        <f aca="false">G289</f>
        <v>22984</v>
      </c>
      <c r="G289" s="29" t="n">
        <f aca="false">G290+G296</f>
        <v>22984</v>
      </c>
      <c r="H289" s="116"/>
    </row>
    <row r="290" s="350" customFormat="true" ht="28.5" hidden="false" customHeight="true" outlineLevel="0" collapsed="false">
      <c r="A290" s="123"/>
      <c r="B290" s="126"/>
      <c r="C290" s="360"/>
      <c r="D290" s="360"/>
      <c r="E290" s="372" t="s">
        <v>236</v>
      </c>
      <c r="F290" s="29" t="n">
        <f aca="false">G290</f>
        <v>4650</v>
      </c>
      <c r="G290" s="29" t="n">
        <f aca="false">G292</f>
        <v>4650</v>
      </c>
      <c r="H290" s="116"/>
    </row>
    <row r="291" s="350" customFormat="true" ht="17.25" hidden="false" customHeight="true" outlineLevel="0" collapsed="false">
      <c r="A291" s="123"/>
      <c r="B291" s="126"/>
      <c r="C291" s="360"/>
      <c r="D291" s="360"/>
      <c r="E291" s="402" t="s">
        <v>237</v>
      </c>
      <c r="F291" s="29"/>
      <c r="G291" s="29"/>
      <c r="H291" s="116"/>
    </row>
    <row r="292" s="350" customFormat="true" ht="33" hidden="false" customHeight="true" outlineLevel="0" collapsed="false">
      <c r="A292" s="123"/>
      <c r="B292" s="126"/>
      <c r="C292" s="360"/>
      <c r="D292" s="360"/>
      <c r="E292" s="370" t="s">
        <v>246</v>
      </c>
      <c r="F292" s="29" t="n">
        <f aca="false">G292</f>
        <v>4650</v>
      </c>
      <c r="G292" s="29" t="n">
        <f aca="false">G294+G295</f>
        <v>4650</v>
      </c>
      <c r="H292" s="116"/>
    </row>
    <row r="293" s="350" customFormat="true" ht="19.5" hidden="false" customHeight="true" outlineLevel="0" collapsed="false">
      <c r="A293" s="123"/>
      <c r="B293" s="126"/>
      <c r="C293" s="360"/>
      <c r="D293" s="360"/>
      <c r="E293" s="245" t="s">
        <v>74</v>
      </c>
      <c r="F293" s="29"/>
      <c r="G293" s="29"/>
      <c r="H293" s="116"/>
    </row>
    <row r="294" s="350" customFormat="true" ht="20.25" hidden="false" customHeight="true" outlineLevel="0" collapsed="false">
      <c r="A294" s="123"/>
      <c r="B294" s="126"/>
      <c r="C294" s="360"/>
      <c r="D294" s="360"/>
      <c r="E294" s="245" t="s">
        <v>281</v>
      </c>
      <c r="F294" s="29" t="n">
        <f aca="false">G294</f>
        <v>950</v>
      </c>
      <c r="G294" s="29" t="n">
        <v>950</v>
      </c>
      <c r="H294" s="116"/>
    </row>
    <row r="295" s="350" customFormat="true" ht="18" hidden="false" customHeight="true" outlineLevel="0" collapsed="false">
      <c r="A295" s="123"/>
      <c r="B295" s="126"/>
      <c r="C295" s="360"/>
      <c r="D295" s="360"/>
      <c r="E295" s="245" t="s">
        <v>282</v>
      </c>
      <c r="F295" s="29" t="n">
        <f aca="false">G295</f>
        <v>3700</v>
      </c>
      <c r="G295" s="29" t="n">
        <v>3700</v>
      </c>
      <c r="H295" s="116"/>
    </row>
    <row r="296" s="350" customFormat="true" ht="18" hidden="false" customHeight="true" outlineLevel="0" collapsed="false">
      <c r="A296" s="123"/>
      <c r="B296" s="126"/>
      <c r="C296" s="360"/>
      <c r="D296" s="360"/>
      <c r="E296" s="160" t="s">
        <v>275</v>
      </c>
      <c r="F296" s="29" t="n">
        <f aca="false">G296</f>
        <v>18334</v>
      </c>
      <c r="G296" s="29" t="n">
        <f aca="false">G298</f>
        <v>18334</v>
      </c>
      <c r="H296" s="116"/>
    </row>
    <row r="297" s="350" customFormat="true" ht="18" hidden="false" customHeight="true" outlineLevel="0" collapsed="false">
      <c r="A297" s="123"/>
      <c r="B297" s="126"/>
      <c r="C297" s="360"/>
      <c r="D297" s="360"/>
      <c r="E297" s="355" t="s">
        <v>267</v>
      </c>
      <c r="F297" s="29"/>
      <c r="G297" s="29"/>
      <c r="H297" s="116"/>
    </row>
    <row r="298" s="350" customFormat="true" ht="30" hidden="false" customHeight="true" outlineLevel="0" collapsed="false">
      <c r="A298" s="123"/>
      <c r="B298" s="126"/>
      <c r="C298" s="360"/>
      <c r="D298" s="360"/>
      <c r="E298" s="160" t="s">
        <v>276</v>
      </c>
      <c r="F298" s="29" t="n">
        <f aca="false">G298</f>
        <v>18334</v>
      </c>
      <c r="G298" s="29" t="n">
        <f aca="false">G300</f>
        <v>18334</v>
      </c>
      <c r="H298" s="116"/>
    </row>
    <row r="299" s="350" customFormat="true" ht="18" hidden="false" customHeight="true" outlineLevel="0" collapsed="false">
      <c r="A299" s="123"/>
      <c r="B299" s="126"/>
      <c r="C299" s="360"/>
      <c r="D299" s="360"/>
      <c r="E299" s="355" t="s">
        <v>74</v>
      </c>
      <c r="F299" s="29"/>
      <c r="G299" s="29"/>
      <c r="H299" s="116"/>
    </row>
    <row r="300" s="350" customFormat="true" ht="29.25" hidden="false" customHeight="true" outlineLevel="0" collapsed="false">
      <c r="A300" s="123"/>
      <c r="B300" s="126"/>
      <c r="C300" s="360"/>
      <c r="D300" s="360"/>
      <c r="E300" s="369" t="s">
        <v>277</v>
      </c>
      <c r="F300" s="29" t="n">
        <f aca="false">G300</f>
        <v>18334</v>
      </c>
      <c r="G300" s="29" t="n">
        <v>18334</v>
      </c>
      <c r="H300" s="116"/>
      <c r="J300" s="363"/>
    </row>
    <row r="301" s="350" customFormat="true" ht="18" hidden="false" customHeight="true" outlineLevel="0" collapsed="false">
      <c r="A301" s="123"/>
      <c r="B301" s="121"/>
      <c r="C301" s="353"/>
      <c r="D301" s="353"/>
      <c r="E301" s="388" t="s">
        <v>239</v>
      </c>
      <c r="F301" s="29" t="n">
        <f aca="false">H301</f>
        <v>661.827</v>
      </c>
      <c r="G301" s="29"/>
      <c r="H301" s="116" t="n">
        <f aca="false">H303</f>
        <v>661.827</v>
      </c>
    </row>
    <row r="302" s="350" customFormat="true" ht="15" hidden="false" customHeight="true" outlineLevel="0" collapsed="false">
      <c r="A302" s="123"/>
      <c r="B302" s="121"/>
      <c r="C302" s="353"/>
      <c r="D302" s="353"/>
      <c r="E302" s="389" t="s">
        <v>237</v>
      </c>
      <c r="F302" s="29"/>
      <c r="G302" s="29"/>
      <c r="H302" s="116"/>
    </row>
    <row r="303" s="350" customFormat="true" ht="21.75" hidden="false" customHeight="true" outlineLevel="0" collapsed="false">
      <c r="A303" s="123"/>
      <c r="B303" s="121"/>
      <c r="C303" s="353"/>
      <c r="D303" s="353"/>
      <c r="E303" s="241" t="s">
        <v>240</v>
      </c>
      <c r="F303" s="29" t="n">
        <f aca="false">H303</f>
        <v>661.827</v>
      </c>
      <c r="G303" s="29"/>
      <c r="H303" s="116" t="n">
        <f aca="false">H305</f>
        <v>661.827</v>
      </c>
      <c r="L303" s="363"/>
    </row>
    <row r="304" s="350" customFormat="true" ht="21" hidden="false" customHeight="true" outlineLevel="0" collapsed="false">
      <c r="A304" s="123"/>
      <c r="B304" s="121"/>
      <c r="C304" s="353"/>
      <c r="D304" s="353"/>
      <c r="E304" s="238" t="s">
        <v>74</v>
      </c>
      <c r="F304" s="29"/>
      <c r="G304" s="29"/>
      <c r="H304" s="116"/>
    </row>
    <row r="305" s="350" customFormat="true" ht="17.25" hidden="false" customHeight="true" outlineLevel="0" collapsed="false">
      <c r="A305" s="123"/>
      <c r="B305" s="121"/>
      <c r="C305" s="353"/>
      <c r="D305" s="353"/>
      <c r="E305" s="241" t="s">
        <v>241</v>
      </c>
      <c r="F305" s="29" t="n">
        <f aca="false">H305</f>
        <v>661.827</v>
      </c>
      <c r="G305" s="29"/>
      <c r="H305" s="116" t="n">
        <f aca="false">H306+H307</f>
        <v>661.827</v>
      </c>
    </row>
    <row r="306" s="350" customFormat="true" ht="17.25" hidden="false" customHeight="true" outlineLevel="0" collapsed="false">
      <c r="A306" s="123"/>
      <c r="B306" s="121"/>
      <c r="C306" s="353"/>
      <c r="D306" s="353"/>
      <c r="E306" s="238" t="s">
        <v>249</v>
      </c>
      <c r="F306" s="29" t="n">
        <f aca="false">H306</f>
        <v>536.427</v>
      </c>
      <c r="G306" s="29"/>
      <c r="H306" s="116" t="n">
        <v>536.427</v>
      </c>
    </row>
    <row r="307" s="350" customFormat="true" ht="19.5" hidden="false" customHeight="true" outlineLevel="0" collapsed="false">
      <c r="A307" s="165"/>
      <c r="B307" s="403"/>
      <c r="C307" s="404"/>
      <c r="D307" s="404"/>
      <c r="E307" s="405" t="s">
        <v>242</v>
      </c>
      <c r="F307" s="168" t="n">
        <f aca="false">H307</f>
        <v>125.4</v>
      </c>
      <c r="G307" s="168"/>
      <c r="H307" s="169" t="n">
        <v>125.4</v>
      </c>
      <c r="J307" s="363"/>
    </row>
    <row r="308" s="350" customFormat="true" ht="15" hidden="false" customHeight="false" outlineLevel="0" collapsed="false">
      <c r="A308" s="175"/>
      <c r="B308" s="406"/>
      <c r="C308" s="407"/>
      <c r="D308" s="407"/>
      <c r="E308" s="408"/>
      <c r="F308" s="20"/>
      <c r="G308" s="20"/>
      <c r="H308" s="20"/>
    </row>
    <row r="309" s="1" customFormat="true" ht="29.25" hidden="false" customHeight="true" outlineLevel="0" collapsed="false">
      <c r="A309" s="409" t="s">
        <v>223</v>
      </c>
      <c r="B309" s="409"/>
      <c r="C309" s="409"/>
      <c r="D309" s="409"/>
      <c r="E309" s="409"/>
      <c r="F309" s="409"/>
      <c r="G309" s="409"/>
      <c r="H309" s="178"/>
      <c r="J309" s="261"/>
    </row>
    <row r="310" customFormat="false" ht="15" hidden="false" customHeight="false" outlineLevel="0" collapsed="false">
      <c r="B310" s="410"/>
      <c r="C310" s="411"/>
      <c r="D310" s="412"/>
      <c r="E310" s="335"/>
    </row>
    <row r="311" customFormat="false" ht="15" hidden="false" customHeight="false" outlineLevel="0" collapsed="false">
      <c r="B311" s="410"/>
      <c r="C311" s="413"/>
      <c r="D311" s="414"/>
    </row>
    <row r="312" customFormat="false" ht="15" hidden="false" customHeight="false" outlineLevel="0" collapsed="false">
      <c r="J312" s="415"/>
    </row>
    <row r="317" customFormat="false" ht="15" hidden="false" customHeight="false" outlineLevel="0" collapsed="false">
      <c r="E317" s="334"/>
      <c r="H317" s="416"/>
      <c r="J317" s="415"/>
    </row>
    <row r="320" customFormat="false" ht="15" hidden="false" customHeight="false" outlineLevel="0" collapsed="false">
      <c r="J320" s="415"/>
    </row>
  </sheetData>
  <mergeCells count="13">
    <mergeCell ref="F1:H1"/>
    <mergeCell ref="E2:H2"/>
    <mergeCell ref="A3:H3"/>
    <mergeCell ref="A5:H5"/>
    <mergeCell ref="A7:A8"/>
    <mergeCell ref="B7:B8"/>
    <mergeCell ref="C7:C8"/>
    <mergeCell ref="D7:D8"/>
    <mergeCell ref="E7:E8"/>
    <mergeCell ref="F7:F8"/>
    <mergeCell ref="G7:H7"/>
    <mergeCell ref="J131:M131"/>
    <mergeCell ref="A309:G309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25-01-23T05:14:27Z</cp:lastPrinted>
  <dcterms:modified xsi:type="dcterms:W3CDTF">2025-01-31T06:58:19Z</dcterms:modified>
  <cp:revision>0</cp:revision>
  <dc:subject/>
  <dc:title/>
</cp:coreProperties>
</file>