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xatakaz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Հավելված 1</t>
  </si>
  <si>
    <t xml:space="preserve">Կապան քաղաքային համայնքի ավագանու</t>
  </si>
  <si>
    <t xml:space="preserve">2015թ. օգոստոսի    -ի թիվ     -Ա որոշման</t>
  </si>
  <si>
    <t xml:space="preserve">Կապանի քաղաքապետարանի աշխատակազմի աշխատակիցների թվաքանակը, հաստիքացուցակը և պաշտոնային դրույքաչափերը</t>
  </si>
  <si>
    <r>
      <rPr>
        <sz val="10"/>
        <rFont val="Arial"/>
        <family val="2"/>
        <charset val="204"/>
      </rPr>
      <t xml:space="preserve">1. Աշխատակիցների թվաքանակը`  </t>
    </r>
    <r>
      <rPr>
        <b val="true"/>
        <i val="true"/>
        <sz val="10"/>
        <rFont val="Arial"/>
        <family val="2"/>
        <charset val="204"/>
      </rPr>
      <t xml:space="preserve"> 80</t>
    </r>
  </si>
  <si>
    <t xml:space="preserve">2. Աշխատակազմի հաստիքացուցակը և պաշտոնային դրույքաչափերը</t>
  </si>
  <si>
    <t xml:space="preserve">Հ/Հ</t>
  </si>
  <si>
    <t xml:space="preserve">Հաստիքի անվանումը</t>
  </si>
  <si>
    <t xml:space="preserve">Միավորը</t>
  </si>
  <si>
    <t xml:space="preserve">Դրույքաչափը</t>
  </si>
  <si>
    <t xml:space="preserve">Աշխատավարձի ֆոնդ</t>
  </si>
  <si>
    <t xml:space="preserve">Քաղաքապետ</t>
  </si>
  <si>
    <t xml:space="preserve">Քաղաքապետի տեղակալ</t>
  </si>
  <si>
    <t xml:space="preserve">Աշխատակազմի քարտուղար</t>
  </si>
  <si>
    <t xml:space="preserve">Քաղաքապետի խորհրդական</t>
  </si>
  <si>
    <t xml:space="preserve">Քաղաքապետի օգնական</t>
  </si>
  <si>
    <t xml:space="preserve">Մամլո քարտուղար</t>
  </si>
  <si>
    <t xml:space="preserve">Ռեֆերենտ</t>
  </si>
  <si>
    <t xml:space="preserve">Ընդամենը</t>
  </si>
  <si>
    <t xml:space="preserve">Աշխատակազմի կառուցվածքային ստորաբաժանումներ`</t>
  </si>
  <si>
    <t xml:space="preserve">1. Ընդհանուր և վարչաիրավական բաժին</t>
  </si>
  <si>
    <t xml:space="preserve">Բաժնի պետ</t>
  </si>
  <si>
    <t xml:space="preserve">Գլխավոր մասնագետ</t>
  </si>
  <si>
    <t xml:space="preserve">Առաջատար մասնագետ</t>
  </si>
  <si>
    <t xml:space="preserve">2.Ֆինանսաբյուջետային բաժին</t>
  </si>
  <si>
    <t xml:space="preserve">1-ին կարգի մասնագետ</t>
  </si>
  <si>
    <t xml:space="preserve">3.Ծրագրերի և արտաքին կապերի բաժին</t>
  </si>
  <si>
    <t xml:space="preserve">4.Եկամուտների հաշվառման և հավաքագրման բաժին</t>
  </si>
  <si>
    <t xml:space="preserve">5. Քաղաքաշինության բաժին </t>
  </si>
  <si>
    <t xml:space="preserve">6. Կրթության, մշակույթի և սպորտի բաժին</t>
  </si>
  <si>
    <t xml:space="preserve">7. Ներքին աուդիտի բաժին</t>
  </si>
  <si>
    <t xml:space="preserve">Առաջատար մասնագետ-աուդիտոր</t>
  </si>
  <si>
    <t xml:space="preserve">Առանձնացված ստորաբաժանում` Քաղաքացիական կացության ակտերի գրանցման Կապանի տարածքային ստորաբաժանում</t>
  </si>
  <si>
    <t xml:space="preserve">Սպասարկող անձնակազմ`</t>
  </si>
  <si>
    <t xml:space="preserve">Տնտեսվար</t>
  </si>
  <si>
    <t xml:space="preserve">Գործավար</t>
  </si>
  <si>
    <t xml:space="preserve">Գործավար-օպերատոր</t>
  </si>
  <si>
    <t xml:space="preserve">Անցակետի հսկիչ</t>
  </si>
  <si>
    <t xml:space="preserve">Վարորդ</t>
  </si>
  <si>
    <t xml:space="preserve">Էլեկտրամոնտյոր</t>
  </si>
  <si>
    <t xml:space="preserve">Հավաքարար</t>
  </si>
  <si>
    <t xml:space="preserve">Պահակային ծառայության պետ</t>
  </si>
  <si>
    <t xml:space="preserve">Պահակ   </t>
  </si>
  <si>
    <t xml:space="preserve">ԸՆԴՀԱՆՈՒՐԸ  </t>
  </si>
  <si>
    <t xml:space="preserve">Աշխատակազմի քարտուղար՝</t>
  </si>
  <si>
    <t xml:space="preserve">Ն. Շահնազար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99"/>
    <col collapsed="false" customWidth="true" hidden="false" outlineLevel="0" max="3" min="3" style="1" width="18.85"/>
    <col collapsed="false" customWidth="true" hidden="true" outlineLevel="0" max="4" min="4" style="1" width="15.85"/>
    <col collapsed="false" customWidth="true" hidden="true" outlineLevel="0" max="5" min="5" style="1" width="18.85"/>
    <col collapsed="false" customWidth="true" hidden="false" outlineLevel="0" max="7" min="6" style="1" width="14.28"/>
    <col collapsed="false" customWidth="false" hidden="false" outlineLevel="0" max="257" min="8" style="2" width="9.14"/>
  </cols>
  <sheetData>
    <row r="1" s="4" customFormat="true" ht="14.25" hidden="false" customHeight="true" outlineLevel="0" collapsed="false">
      <c r="A1" s="3"/>
      <c r="C1" s="5" t="s">
        <v>0</v>
      </c>
      <c r="D1" s="5"/>
      <c r="E1" s="5"/>
      <c r="F1" s="5"/>
      <c r="G1" s="5"/>
    </row>
    <row r="2" s="4" customFormat="true" ht="14.25" hidden="false" customHeight="true" outlineLevel="0" collapsed="false">
      <c r="A2" s="3"/>
      <c r="C2" s="5" t="s">
        <v>1</v>
      </c>
      <c r="D2" s="5"/>
      <c r="E2" s="5"/>
      <c r="F2" s="5"/>
      <c r="G2" s="5"/>
    </row>
    <row r="3" s="4" customFormat="true" ht="14.25" hidden="false" customHeight="true" outlineLevel="0" collapsed="false">
      <c r="A3" s="3"/>
      <c r="C3" s="5" t="s">
        <v>2</v>
      </c>
      <c r="D3" s="5"/>
      <c r="E3" s="5"/>
      <c r="F3" s="5"/>
      <c r="G3" s="5"/>
    </row>
    <row r="4" s="4" customFormat="true" ht="14.25" hidden="false" customHeight="true" outlineLevel="0" collapsed="false">
      <c r="A4" s="3"/>
      <c r="C4" s="6"/>
      <c r="D4" s="6"/>
      <c r="E4" s="6"/>
      <c r="F4" s="3"/>
      <c r="G4" s="3"/>
    </row>
    <row r="5" customFormat="false" ht="5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8" t="s">
        <v>4</v>
      </c>
      <c r="B6" s="8"/>
      <c r="C6" s="8"/>
      <c r="D6" s="8"/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9.75" hidden="false" customHeight="true" outlineLevel="0" collapsed="false"/>
    <row r="9" customFormat="false" ht="29.25" hidden="false" customHeight="tru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12" t="s">
        <v>10</v>
      </c>
      <c r="F9" s="12"/>
      <c r="G9" s="12"/>
    </row>
    <row r="10" customFormat="false" ht="16.5" hidden="false" customHeight="true" outlineLevel="0" collapsed="false">
      <c r="A10" s="12" t="n">
        <v>1</v>
      </c>
      <c r="B10" s="13" t="s">
        <v>11</v>
      </c>
      <c r="C10" s="12" t="n">
        <v>1</v>
      </c>
      <c r="D10" s="12" t="n">
        <v>250000</v>
      </c>
      <c r="E10" s="12" t="n">
        <f aca="false">D10*C10</f>
        <v>250000</v>
      </c>
      <c r="F10" s="12" t="n">
        <f aca="false">D10*110%</f>
        <v>275000</v>
      </c>
      <c r="G10" s="12" t="n">
        <f aca="false">F10*C10</f>
        <v>275000</v>
      </c>
    </row>
    <row r="11" customFormat="false" ht="16.5" hidden="false" customHeight="true" outlineLevel="0" collapsed="false">
      <c r="A11" s="12" t="n">
        <v>2</v>
      </c>
      <c r="B11" s="13" t="s">
        <v>12</v>
      </c>
      <c r="C11" s="12" t="n">
        <v>1</v>
      </c>
      <c r="D11" s="12" t="n">
        <v>195000</v>
      </c>
      <c r="E11" s="12" t="n">
        <f aca="false">D11*C11</f>
        <v>195000</v>
      </c>
      <c r="F11" s="12" t="n">
        <f aca="false">D11*110%</f>
        <v>214500</v>
      </c>
      <c r="G11" s="12" t="n">
        <f aca="false">F11*C11</f>
        <v>214500</v>
      </c>
    </row>
    <row r="12" customFormat="false" ht="16.5" hidden="false" customHeight="true" outlineLevel="0" collapsed="false">
      <c r="A12" s="12" t="n">
        <v>3</v>
      </c>
      <c r="B12" s="13" t="s">
        <v>13</v>
      </c>
      <c r="C12" s="12" t="n">
        <v>1</v>
      </c>
      <c r="D12" s="12" t="n">
        <v>195000</v>
      </c>
      <c r="E12" s="12" t="n">
        <f aca="false">D12*C12</f>
        <v>195000</v>
      </c>
      <c r="F12" s="12" t="n">
        <f aca="false">D12*110%</f>
        <v>214500</v>
      </c>
      <c r="G12" s="12" t="n">
        <f aca="false">F12*C12</f>
        <v>214500</v>
      </c>
    </row>
    <row r="13" customFormat="false" ht="16.5" hidden="false" customHeight="true" outlineLevel="0" collapsed="false">
      <c r="A13" s="12" t="n">
        <v>4</v>
      </c>
      <c r="B13" s="13" t="s">
        <v>14</v>
      </c>
      <c r="C13" s="12" t="n">
        <v>2</v>
      </c>
      <c r="D13" s="12" t="n">
        <v>140000</v>
      </c>
      <c r="E13" s="12" t="n">
        <f aca="false">D13*C13</f>
        <v>280000</v>
      </c>
      <c r="F13" s="12" t="n">
        <f aca="false">D13*110%</f>
        <v>154000</v>
      </c>
      <c r="G13" s="12" t="n">
        <f aca="false">F13*C13</f>
        <v>308000</v>
      </c>
    </row>
    <row r="14" customFormat="false" ht="16.5" hidden="false" customHeight="true" outlineLevel="0" collapsed="false">
      <c r="A14" s="12" t="n">
        <v>5</v>
      </c>
      <c r="B14" s="13" t="s">
        <v>15</v>
      </c>
      <c r="C14" s="12" t="n">
        <v>1</v>
      </c>
      <c r="D14" s="12" t="n">
        <v>160000</v>
      </c>
      <c r="E14" s="12" t="n">
        <f aca="false">D14*C14</f>
        <v>160000</v>
      </c>
      <c r="F14" s="12" t="n">
        <f aca="false">D14*110%</f>
        <v>176000</v>
      </c>
      <c r="G14" s="12" t="n">
        <f aca="false">F14*C14</f>
        <v>176000</v>
      </c>
    </row>
    <row r="15" customFormat="false" ht="16.5" hidden="false" customHeight="true" outlineLevel="0" collapsed="false">
      <c r="A15" s="12" t="n">
        <v>6</v>
      </c>
      <c r="B15" s="13" t="s">
        <v>16</v>
      </c>
      <c r="C15" s="12" t="n">
        <v>1</v>
      </c>
      <c r="D15" s="12" t="n">
        <v>130000</v>
      </c>
      <c r="E15" s="12" t="n">
        <f aca="false">D15*C15</f>
        <v>130000</v>
      </c>
      <c r="F15" s="12" t="n">
        <f aca="false">D15*110%</f>
        <v>143000</v>
      </c>
      <c r="G15" s="12" t="n">
        <f aca="false">F15*C15</f>
        <v>143000</v>
      </c>
    </row>
    <row r="16" customFormat="false" ht="16.5" hidden="false" customHeight="true" outlineLevel="0" collapsed="false">
      <c r="A16" s="12" t="n">
        <v>7</v>
      </c>
      <c r="B16" s="13" t="s">
        <v>17</v>
      </c>
      <c r="C16" s="12" t="n">
        <v>1</v>
      </c>
      <c r="D16" s="12" t="n">
        <v>130000</v>
      </c>
      <c r="E16" s="12" t="n">
        <f aca="false">D16*C16</f>
        <v>130000</v>
      </c>
      <c r="F16" s="12" t="n">
        <f aca="false">D16*110%</f>
        <v>143000</v>
      </c>
      <c r="G16" s="12" t="n">
        <f aca="false">F16*C16</f>
        <v>143000</v>
      </c>
    </row>
    <row r="17" customFormat="false" ht="16.5" hidden="false" customHeight="true" outlineLevel="0" collapsed="false">
      <c r="A17" s="14" t="s">
        <v>18</v>
      </c>
      <c r="B17" s="14"/>
      <c r="C17" s="15" t="n">
        <f aca="false">SUM(C10:C16)</f>
        <v>8</v>
      </c>
      <c r="D17" s="12"/>
      <c r="E17" s="15" t="n">
        <f aca="false">SUM(E10:E16)</f>
        <v>1340000</v>
      </c>
      <c r="F17" s="15"/>
      <c r="G17" s="15" t="n">
        <f aca="false">SUM(G10:G16)</f>
        <v>1474000</v>
      </c>
    </row>
    <row r="18" customFormat="false" ht="26.25" hidden="false" customHeight="true" outlineLevel="0" collapsed="false">
      <c r="A18" s="14" t="s">
        <v>19</v>
      </c>
      <c r="B18" s="14"/>
      <c r="C18" s="14"/>
      <c r="D18" s="14"/>
      <c r="E18" s="12"/>
      <c r="F18" s="12"/>
      <c r="G18" s="12"/>
    </row>
    <row r="19" customFormat="false" ht="31.5" hidden="false" customHeight="true" outlineLevel="0" collapsed="false">
      <c r="A19" s="14" t="s">
        <v>20</v>
      </c>
      <c r="B19" s="14"/>
      <c r="C19" s="14"/>
      <c r="D19" s="14"/>
      <c r="E19" s="12"/>
      <c r="F19" s="12"/>
      <c r="G19" s="12"/>
    </row>
    <row r="20" customFormat="false" ht="17.25" hidden="false" customHeight="true" outlineLevel="0" collapsed="false">
      <c r="A20" s="12" t="n">
        <v>1</v>
      </c>
      <c r="B20" s="13" t="s">
        <v>21</v>
      </c>
      <c r="C20" s="12" t="n">
        <v>1</v>
      </c>
      <c r="D20" s="12" t="n">
        <v>140000</v>
      </c>
      <c r="E20" s="12" t="n">
        <f aca="false">D20*C20</f>
        <v>140000</v>
      </c>
      <c r="F20" s="12" t="n">
        <f aca="false">D20*110%</f>
        <v>154000</v>
      </c>
      <c r="G20" s="12" t="n">
        <f aca="false">F20*C20</f>
        <v>154000</v>
      </c>
    </row>
    <row r="21" customFormat="false" ht="17.25" hidden="false" customHeight="true" outlineLevel="0" collapsed="false">
      <c r="A21" s="12" t="n">
        <v>2</v>
      </c>
      <c r="B21" s="13" t="s">
        <v>22</v>
      </c>
      <c r="C21" s="12" t="n">
        <v>3</v>
      </c>
      <c r="D21" s="12" t="n">
        <v>115000</v>
      </c>
      <c r="E21" s="12" t="n">
        <f aca="false">D21*C21</f>
        <v>345000</v>
      </c>
      <c r="F21" s="12" t="n">
        <f aca="false">D21*110%</f>
        <v>126500</v>
      </c>
      <c r="G21" s="12" t="n">
        <f aca="false">F21*C21</f>
        <v>379500</v>
      </c>
    </row>
    <row r="22" customFormat="false" ht="17.25" hidden="false" customHeight="true" outlineLevel="0" collapsed="false">
      <c r="A22" s="12" t="n">
        <v>3</v>
      </c>
      <c r="B22" s="13" t="s">
        <v>23</v>
      </c>
      <c r="C22" s="12" t="n">
        <v>5</v>
      </c>
      <c r="D22" s="12" t="n">
        <v>100000</v>
      </c>
      <c r="E22" s="12" t="n">
        <f aca="false">D22*C22</f>
        <v>500000</v>
      </c>
      <c r="F22" s="12" t="n">
        <f aca="false">D22*110%</f>
        <v>110000</v>
      </c>
      <c r="G22" s="12" t="n">
        <f aca="false">F22*C22</f>
        <v>550000</v>
      </c>
    </row>
    <row r="23" customFormat="false" ht="17.25" hidden="false" customHeight="true" outlineLevel="0" collapsed="false">
      <c r="A23" s="14" t="s">
        <v>18</v>
      </c>
      <c r="B23" s="14"/>
      <c r="C23" s="15" t="n">
        <f aca="false">SUM(C20:C22)</f>
        <v>9</v>
      </c>
      <c r="D23" s="12"/>
      <c r="E23" s="15" t="n">
        <f aca="false">SUM(E20:E22)</f>
        <v>985000</v>
      </c>
      <c r="F23" s="15"/>
      <c r="G23" s="15" t="n">
        <f aca="false">SUM(G20:G22)</f>
        <v>1083500</v>
      </c>
    </row>
    <row r="24" customFormat="false" ht="19.5" hidden="false" customHeight="true" outlineLevel="0" collapsed="false">
      <c r="A24" s="14" t="s">
        <v>24</v>
      </c>
      <c r="B24" s="14"/>
      <c r="C24" s="14"/>
      <c r="D24" s="14"/>
      <c r="E24" s="12"/>
      <c r="F24" s="12"/>
      <c r="G24" s="12"/>
    </row>
    <row r="25" customFormat="false" ht="17.25" hidden="false" customHeight="true" outlineLevel="0" collapsed="false">
      <c r="A25" s="12" t="n">
        <v>1</v>
      </c>
      <c r="B25" s="13" t="s">
        <v>21</v>
      </c>
      <c r="C25" s="12" t="n">
        <v>1</v>
      </c>
      <c r="D25" s="12" t="n">
        <v>140000</v>
      </c>
      <c r="E25" s="12" t="n">
        <f aca="false">D25*C25</f>
        <v>140000</v>
      </c>
      <c r="F25" s="12" t="n">
        <f aca="false">D25*110%</f>
        <v>154000</v>
      </c>
      <c r="G25" s="12" t="n">
        <f aca="false">F25*C25</f>
        <v>154000</v>
      </c>
    </row>
    <row r="26" customFormat="false" ht="17.25" hidden="false" customHeight="true" outlineLevel="0" collapsed="false">
      <c r="A26" s="12" t="n">
        <v>2</v>
      </c>
      <c r="B26" s="13" t="s">
        <v>22</v>
      </c>
      <c r="C26" s="12" t="n">
        <v>2</v>
      </c>
      <c r="D26" s="12" t="n">
        <v>115000</v>
      </c>
      <c r="E26" s="12" t="n">
        <f aca="false">D26*C26</f>
        <v>230000</v>
      </c>
      <c r="F26" s="12" t="n">
        <f aca="false">D26*110%</f>
        <v>126500</v>
      </c>
      <c r="G26" s="12" t="n">
        <f aca="false">F26*C26</f>
        <v>253000</v>
      </c>
    </row>
    <row r="27" customFormat="false" ht="17.25" hidden="false" customHeight="true" outlineLevel="0" collapsed="false">
      <c r="A27" s="12" t="n">
        <v>3</v>
      </c>
      <c r="B27" s="13" t="s">
        <v>23</v>
      </c>
      <c r="C27" s="12" t="n">
        <v>2</v>
      </c>
      <c r="D27" s="12" t="n">
        <v>100000</v>
      </c>
      <c r="E27" s="12" t="n">
        <f aca="false">D27*C27</f>
        <v>200000</v>
      </c>
      <c r="F27" s="12" t="n">
        <f aca="false">D27*110%</f>
        <v>110000</v>
      </c>
      <c r="G27" s="12" t="n">
        <f aca="false">F27*C27</f>
        <v>220000</v>
      </c>
    </row>
    <row r="28" customFormat="false" ht="17.25" hidden="false" customHeight="true" outlineLevel="0" collapsed="false">
      <c r="A28" s="12" t="n">
        <v>4</v>
      </c>
      <c r="B28" s="13" t="s">
        <v>25</v>
      </c>
      <c r="C28" s="12" t="n">
        <v>2</v>
      </c>
      <c r="D28" s="12" t="n">
        <v>90000</v>
      </c>
      <c r="E28" s="12" t="n">
        <f aca="false">D28*C28</f>
        <v>180000</v>
      </c>
      <c r="F28" s="12" t="n">
        <f aca="false">D28*110%</f>
        <v>99000</v>
      </c>
      <c r="G28" s="12" t="n">
        <f aca="false">F28*C28</f>
        <v>198000</v>
      </c>
    </row>
    <row r="29" customFormat="false" ht="31.5" hidden="false" customHeight="true" outlineLevel="0" collapsed="false">
      <c r="A29" s="14" t="s">
        <v>18</v>
      </c>
      <c r="B29" s="14"/>
      <c r="C29" s="15" t="n">
        <f aca="false">SUM(C25:C28)</f>
        <v>7</v>
      </c>
      <c r="D29" s="12"/>
      <c r="E29" s="15" t="n">
        <f aca="false">SUM(E25:E28)</f>
        <v>750000</v>
      </c>
      <c r="F29" s="15"/>
      <c r="G29" s="15" t="n">
        <f aca="false">SUM(G25:G28)</f>
        <v>825000</v>
      </c>
    </row>
    <row r="30" customFormat="false" ht="21" hidden="false" customHeight="true" outlineLevel="0" collapsed="false">
      <c r="A30" s="14" t="s">
        <v>26</v>
      </c>
      <c r="B30" s="14"/>
      <c r="C30" s="14"/>
      <c r="D30" s="14"/>
      <c r="E30" s="12"/>
      <c r="F30" s="12"/>
      <c r="G30" s="12"/>
    </row>
    <row r="31" customFormat="false" ht="21" hidden="false" customHeight="true" outlineLevel="0" collapsed="false">
      <c r="A31" s="12" t="n">
        <v>1</v>
      </c>
      <c r="B31" s="13" t="s">
        <v>21</v>
      </c>
      <c r="C31" s="12" t="n">
        <v>1</v>
      </c>
      <c r="D31" s="12" t="n">
        <v>140000</v>
      </c>
      <c r="E31" s="12" t="n">
        <f aca="false">D31*C31</f>
        <v>140000</v>
      </c>
      <c r="F31" s="12" t="n">
        <f aca="false">D31*110%</f>
        <v>154000</v>
      </c>
      <c r="G31" s="12" t="n">
        <f aca="false">F31*C31</f>
        <v>154000</v>
      </c>
    </row>
    <row r="32" customFormat="false" ht="28.5" hidden="false" customHeight="true" outlineLevel="0" collapsed="false">
      <c r="A32" s="12" t="n">
        <v>2</v>
      </c>
      <c r="B32" s="13" t="s">
        <v>22</v>
      </c>
      <c r="C32" s="12" t="n">
        <v>1</v>
      </c>
      <c r="D32" s="12" t="n">
        <v>115000</v>
      </c>
      <c r="E32" s="12" t="n">
        <f aca="false">D32*C32</f>
        <v>115000</v>
      </c>
      <c r="F32" s="12" t="n">
        <f aca="false">D32*110%</f>
        <v>126500</v>
      </c>
      <c r="G32" s="12" t="n">
        <f aca="false">F32*C32</f>
        <v>126500</v>
      </c>
    </row>
    <row r="33" customFormat="false" ht="17.25" hidden="false" customHeight="true" outlineLevel="0" collapsed="false">
      <c r="A33" s="12" t="n">
        <v>3</v>
      </c>
      <c r="B33" s="13" t="s">
        <v>23</v>
      </c>
      <c r="C33" s="12" t="n">
        <v>1</v>
      </c>
      <c r="D33" s="12" t="n">
        <v>100000</v>
      </c>
      <c r="E33" s="12" t="n">
        <f aca="false">D33*C33</f>
        <v>100000</v>
      </c>
      <c r="F33" s="12" t="n">
        <f aca="false">D33*110%</f>
        <v>110000</v>
      </c>
      <c r="G33" s="12" t="n">
        <f aca="false">F33*C33</f>
        <v>110000</v>
      </c>
    </row>
    <row r="34" customFormat="false" ht="29.25" hidden="false" customHeight="true" outlineLevel="0" collapsed="false">
      <c r="A34" s="12" t="n">
        <v>4</v>
      </c>
      <c r="B34" s="13" t="s">
        <v>25</v>
      </c>
      <c r="C34" s="12" t="n">
        <v>3</v>
      </c>
      <c r="D34" s="12" t="n">
        <v>90000</v>
      </c>
      <c r="E34" s="12" t="n">
        <f aca="false">D34*C34</f>
        <v>270000</v>
      </c>
      <c r="F34" s="12" t="n">
        <f aca="false">D34*110%</f>
        <v>99000</v>
      </c>
      <c r="G34" s="12" t="n">
        <f aca="false">F34*C34</f>
        <v>297000</v>
      </c>
    </row>
    <row r="35" customFormat="false" ht="27.75" hidden="false" customHeight="true" outlineLevel="0" collapsed="false">
      <c r="A35" s="14" t="s">
        <v>18</v>
      </c>
      <c r="B35" s="14"/>
      <c r="C35" s="15" t="n">
        <f aca="false">SUM(C31:C34)</f>
        <v>6</v>
      </c>
      <c r="D35" s="12"/>
      <c r="E35" s="15" t="n">
        <f aca="false">SUM(E31:E34)</f>
        <v>625000</v>
      </c>
      <c r="F35" s="15"/>
      <c r="G35" s="15" t="n">
        <f aca="false">SUM(G31:G34)</f>
        <v>687500</v>
      </c>
    </row>
    <row r="36" customFormat="false" ht="28.5" hidden="false" customHeight="true" outlineLevel="0" collapsed="false">
      <c r="A36" s="14" t="s">
        <v>27</v>
      </c>
      <c r="B36" s="14"/>
      <c r="C36" s="14"/>
      <c r="D36" s="14"/>
      <c r="E36" s="12"/>
      <c r="F36" s="12"/>
      <c r="G36" s="12"/>
    </row>
    <row r="37" customFormat="false" ht="17.25" hidden="false" customHeight="true" outlineLevel="0" collapsed="false">
      <c r="A37" s="12" t="n">
        <v>1</v>
      </c>
      <c r="B37" s="13" t="s">
        <v>21</v>
      </c>
      <c r="C37" s="12" t="n">
        <v>1</v>
      </c>
      <c r="D37" s="12" t="n">
        <v>140000</v>
      </c>
      <c r="E37" s="12" t="n">
        <f aca="false">D37*C37</f>
        <v>140000</v>
      </c>
      <c r="F37" s="12" t="n">
        <f aca="false">D37*110%</f>
        <v>154000</v>
      </c>
      <c r="G37" s="12" t="n">
        <f aca="false">F37*C37</f>
        <v>154000</v>
      </c>
    </row>
    <row r="38" customFormat="false" ht="26.25" hidden="false" customHeight="true" outlineLevel="0" collapsed="false">
      <c r="A38" s="12" t="n">
        <v>2</v>
      </c>
      <c r="B38" s="13" t="s">
        <v>22</v>
      </c>
      <c r="C38" s="12" t="n">
        <v>4</v>
      </c>
      <c r="D38" s="12" t="n">
        <v>115000</v>
      </c>
      <c r="E38" s="12" t="n">
        <f aca="false">D38*C38</f>
        <v>460000</v>
      </c>
      <c r="F38" s="12" t="n">
        <f aca="false">D38*110%</f>
        <v>126500</v>
      </c>
      <c r="G38" s="12" t="n">
        <f aca="false">F38*C38</f>
        <v>506000</v>
      </c>
    </row>
    <row r="39" customFormat="false" ht="17.25" hidden="false" customHeight="true" outlineLevel="0" collapsed="false">
      <c r="A39" s="12" t="n">
        <v>3</v>
      </c>
      <c r="B39" s="13" t="s">
        <v>23</v>
      </c>
      <c r="C39" s="12" t="n">
        <v>2</v>
      </c>
      <c r="D39" s="12" t="n">
        <v>100000</v>
      </c>
      <c r="E39" s="12" t="n">
        <f aca="false">D39*C39</f>
        <v>200000</v>
      </c>
      <c r="F39" s="12" t="n">
        <f aca="false">D39*110%</f>
        <v>110000</v>
      </c>
      <c r="G39" s="12" t="n">
        <f aca="false">F39*C39</f>
        <v>220000</v>
      </c>
    </row>
    <row r="40" customFormat="false" ht="17.25" hidden="false" customHeight="true" outlineLevel="0" collapsed="false">
      <c r="A40" s="12" t="n">
        <v>4</v>
      </c>
      <c r="B40" s="13" t="s">
        <v>25</v>
      </c>
      <c r="C40" s="12" t="n">
        <v>1</v>
      </c>
      <c r="D40" s="12" t="n">
        <v>90000</v>
      </c>
      <c r="E40" s="12" t="n">
        <f aca="false">D40*C40</f>
        <v>90000</v>
      </c>
      <c r="F40" s="12" t="n">
        <f aca="false">D40*110%</f>
        <v>99000</v>
      </c>
      <c r="G40" s="12" t="n">
        <f aca="false">F40*C40</f>
        <v>99000</v>
      </c>
    </row>
    <row r="41" customFormat="false" ht="17.25" hidden="false" customHeight="true" outlineLevel="0" collapsed="false">
      <c r="A41" s="14" t="s">
        <v>18</v>
      </c>
      <c r="B41" s="14"/>
      <c r="C41" s="15" t="n">
        <f aca="false">SUM(C37:C40)</f>
        <v>8</v>
      </c>
      <c r="D41" s="12"/>
      <c r="E41" s="15" t="n">
        <f aca="false">SUM(E37:E40)</f>
        <v>890000</v>
      </c>
      <c r="F41" s="15"/>
      <c r="G41" s="15" t="n">
        <f aca="false">SUM(G37:G40)</f>
        <v>979000</v>
      </c>
    </row>
    <row r="42" customFormat="false" ht="19.5" hidden="false" customHeight="true" outlineLevel="0" collapsed="false">
      <c r="A42" s="14" t="s">
        <v>28</v>
      </c>
      <c r="B42" s="14"/>
      <c r="C42" s="14"/>
      <c r="D42" s="14"/>
      <c r="E42" s="12"/>
      <c r="F42" s="12"/>
      <c r="G42" s="12"/>
    </row>
    <row r="43" customFormat="false" ht="17.25" hidden="false" customHeight="true" outlineLevel="0" collapsed="false">
      <c r="A43" s="12" t="n">
        <v>1</v>
      </c>
      <c r="B43" s="13" t="s">
        <v>21</v>
      </c>
      <c r="C43" s="12" t="n">
        <v>1</v>
      </c>
      <c r="D43" s="12" t="n">
        <v>140000</v>
      </c>
      <c r="E43" s="12" t="n">
        <f aca="false">D43*C43</f>
        <v>140000</v>
      </c>
      <c r="F43" s="12" t="n">
        <f aca="false">D43*110%</f>
        <v>154000</v>
      </c>
      <c r="G43" s="12" t="n">
        <f aca="false">F43*C43</f>
        <v>154000</v>
      </c>
    </row>
    <row r="44" customFormat="false" ht="17.25" hidden="false" customHeight="true" outlineLevel="0" collapsed="false">
      <c r="A44" s="12" t="n">
        <v>2</v>
      </c>
      <c r="B44" s="13" t="s">
        <v>22</v>
      </c>
      <c r="C44" s="12" t="n">
        <v>3</v>
      </c>
      <c r="D44" s="12" t="n">
        <v>115000</v>
      </c>
      <c r="E44" s="12" t="n">
        <f aca="false">D44*C44</f>
        <v>345000</v>
      </c>
      <c r="F44" s="12" t="n">
        <f aca="false">D44*110%</f>
        <v>126500</v>
      </c>
      <c r="G44" s="12" t="n">
        <f aca="false">F44*C44</f>
        <v>379500</v>
      </c>
    </row>
    <row r="45" customFormat="false" ht="17.25" hidden="false" customHeight="true" outlineLevel="0" collapsed="false">
      <c r="A45" s="12" t="n">
        <v>3</v>
      </c>
      <c r="B45" s="13" t="s">
        <v>23</v>
      </c>
      <c r="C45" s="12" t="n">
        <v>4</v>
      </c>
      <c r="D45" s="12" t="n">
        <v>100000</v>
      </c>
      <c r="E45" s="12" t="n">
        <f aca="false">D45*C45</f>
        <v>400000</v>
      </c>
      <c r="F45" s="12" t="n">
        <f aca="false">D45*110%</f>
        <v>110000</v>
      </c>
      <c r="G45" s="12" t="n">
        <f aca="false">F45*C45</f>
        <v>440000</v>
      </c>
    </row>
    <row r="46" customFormat="false" ht="17.25" hidden="false" customHeight="true" outlineLevel="0" collapsed="false">
      <c r="A46" s="12" t="n">
        <v>4</v>
      </c>
      <c r="B46" s="13" t="s">
        <v>25</v>
      </c>
      <c r="C46" s="12" t="n">
        <v>2</v>
      </c>
      <c r="D46" s="12" t="n">
        <v>90000</v>
      </c>
      <c r="E46" s="12" t="n">
        <f aca="false">D46*C46</f>
        <v>180000</v>
      </c>
      <c r="F46" s="12" t="n">
        <f aca="false">D46*110%</f>
        <v>99000</v>
      </c>
      <c r="G46" s="12" t="n">
        <f aca="false">F46*C46</f>
        <v>198000</v>
      </c>
    </row>
    <row r="47" customFormat="false" ht="17.25" hidden="false" customHeight="true" outlineLevel="0" collapsed="false">
      <c r="A47" s="14" t="s">
        <v>18</v>
      </c>
      <c r="B47" s="14"/>
      <c r="C47" s="15" t="n">
        <f aca="false">SUM(C43:C46)</f>
        <v>10</v>
      </c>
      <c r="D47" s="12"/>
      <c r="E47" s="15" t="n">
        <f aca="false">SUM(E43:E46)</f>
        <v>1065000</v>
      </c>
      <c r="F47" s="15"/>
      <c r="G47" s="15" t="n">
        <f aca="false">SUM(G43:G46)</f>
        <v>1171500</v>
      </c>
    </row>
    <row r="48" customFormat="false" ht="20.25" hidden="false" customHeight="true" outlineLevel="0" collapsed="false">
      <c r="A48" s="14" t="s">
        <v>29</v>
      </c>
      <c r="B48" s="14"/>
      <c r="C48" s="14"/>
      <c r="D48" s="14"/>
      <c r="E48" s="12"/>
      <c r="F48" s="12"/>
      <c r="G48" s="12"/>
    </row>
    <row r="49" customFormat="false" ht="17.25" hidden="false" customHeight="true" outlineLevel="0" collapsed="false">
      <c r="A49" s="12" t="n">
        <v>1</v>
      </c>
      <c r="B49" s="13" t="s">
        <v>21</v>
      </c>
      <c r="C49" s="12" t="n">
        <v>1</v>
      </c>
      <c r="D49" s="12" t="n">
        <v>140000</v>
      </c>
      <c r="E49" s="12" t="n">
        <f aca="false">D49*C49</f>
        <v>140000</v>
      </c>
      <c r="F49" s="12" t="n">
        <f aca="false">D49*110%</f>
        <v>154000</v>
      </c>
      <c r="G49" s="12" t="n">
        <f aca="false">F49*C49</f>
        <v>154000</v>
      </c>
    </row>
    <row r="50" customFormat="false" ht="17.25" hidden="false" customHeight="true" outlineLevel="0" collapsed="false">
      <c r="A50" s="12" t="n">
        <v>2</v>
      </c>
      <c r="B50" s="13" t="s">
        <v>22</v>
      </c>
      <c r="C50" s="12" t="n">
        <v>2</v>
      </c>
      <c r="D50" s="12" t="n">
        <v>115000</v>
      </c>
      <c r="E50" s="12" t="n">
        <f aca="false">D50*C50</f>
        <v>230000</v>
      </c>
      <c r="F50" s="12" t="n">
        <f aca="false">D50*110%</f>
        <v>126500</v>
      </c>
      <c r="G50" s="12" t="n">
        <f aca="false">F50*C50</f>
        <v>253000</v>
      </c>
    </row>
    <row r="51" customFormat="false" ht="17.25" hidden="false" customHeight="true" outlineLevel="0" collapsed="false">
      <c r="A51" s="12" t="n">
        <v>3</v>
      </c>
      <c r="B51" s="13" t="s">
        <v>23</v>
      </c>
      <c r="C51" s="12" t="n">
        <v>3</v>
      </c>
      <c r="D51" s="12" t="n">
        <v>100000</v>
      </c>
      <c r="E51" s="12" t="n">
        <f aca="false">D51*C51</f>
        <v>300000</v>
      </c>
      <c r="F51" s="12" t="n">
        <f aca="false">D51*110%</f>
        <v>110000</v>
      </c>
      <c r="G51" s="12" t="n">
        <f aca="false">F51*C51</f>
        <v>330000</v>
      </c>
    </row>
    <row r="52" customFormat="false" ht="17.25" hidden="false" customHeight="true" outlineLevel="0" collapsed="false">
      <c r="A52" s="14" t="s">
        <v>18</v>
      </c>
      <c r="B52" s="14"/>
      <c r="C52" s="15" t="n">
        <f aca="false">SUM(C49:C51)</f>
        <v>6</v>
      </c>
      <c r="D52" s="12"/>
      <c r="E52" s="15" t="n">
        <f aca="false">SUM(E49:E51)</f>
        <v>670000</v>
      </c>
      <c r="F52" s="15"/>
      <c r="G52" s="15" t="n">
        <f aca="false">SUM(G49:G51)</f>
        <v>737000</v>
      </c>
    </row>
    <row r="53" customFormat="false" ht="19.5" hidden="false" customHeight="true" outlineLevel="0" collapsed="false">
      <c r="A53" s="14" t="s">
        <v>30</v>
      </c>
      <c r="B53" s="14"/>
      <c r="C53" s="14"/>
      <c r="D53" s="14"/>
      <c r="E53" s="12"/>
      <c r="F53" s="12"/>
      <c r="G53" s="12"/>
    </row>
    <row r="54" customFormat="false" ht="17.25" hidden="false" customHeight="true" outlineLevel="0" collapsed="false">
      <c r="A54" s="12" t="n">
        <v>1</v>
      </c>
      <c r="B54" s="13" t="s">
        <v>21</v>
      </c>
      <c r="C54" s="12" t="n">
        <v>1</v>
      </c>
      <c r="D54" s="12" t="n">
        <v>140000</v>
      </c>
      <c r="E54" s="12" t="n">
        <f aca="false">D54*C54</f>
        <v>140000</v>
      </c>
      <c r="F54" s="12" t="n">
        <f aca="false">D54*110%</f>
        <v>154000</v>
      </c>
      <c r="G54" s="12" t="n">
        <f aca="false">F54*C54</f>
        <v>154000</v>
      </c>
    </row>
    <row r="55" customFormat="false" ht="17.25" hidden="false" customHeight="true" outlineLevel="0" collapsed="false">
      <c r="A55" s="12" t="n">
        <v>2</v>
      </c>
      <c r="B55" s="13" t="s">
        <v>31</v>
      </c>
      <c r="C55" s="12" t="n">
        <v>1</v>
      </c>
      <c r="D55" s="12" t="n">
        <v>100000</v>
      </c>
      <c r="E55" s="12" t="n">
        <f aca="false">D55*C55</f>
        <v>100000</v>
      </c>
      <c r="F55" s="12" t="n">
        <f aca="false">D55*110%</f>
        <v>110000</v>
      </c>
      <c r="G55" s="12" t="n">
        <f aca="false">F55*C55</f>
        <v>110000</v>
      </c>
    </row>
    <row r="56" customFormat="false" ht="17.25" hidden="false" customHeight="true" outlineLevel="0" collapsed="false">
      <c r="A56" s="14" t="s">
        <v>18</v>
      </c>
      <c r="B56" s="14"/>
      <c r="C56" s="15" t="n">
        <f aca="false">SUM(C54:C55)</f>
        <v>2</v>
      </c>
      <c r="D56" s="12"/>
      <c r="E56" s="15" t="n">
        <f aca="false">SUM(E54:E55)</f>
        <v>240000</v>
      </c>
      <c r="F56" s="15"/>
      <c r="G56" s="15" t="n">
        <f aca="false">SUM(G54:G55)</f>
        <v>264000</v>
      </c>
    </row>
    <row r="57" customFormat="false" ht="26.25" hidden="false" customHeight="true" outlineLevel="0" collapsed="false">
      <c r="A57" s="14" t="s">
        <v>32</v>
      </c>
      <c r="B57" s="14"/>
      <c r="C57" s="14"/>
      <c r="D57" s="14"/>
      <c r="E57" s="12"/>
      <c r="F57" s="12"/>
      <c r="G57" s="12"/>
    </row>
    <row r="58" customFormat="false" ht="17.25" hidden="false" customHeight="true" outlineLevel="0" collapsed="false">
      <c r="A58" s="12" t="n">
        <v>1</v>
      </c>
      <c r="B58" s="13" t="s">
        <v>21</v>
      </c>
      <c r="C58" s="12" t="n">
        <v>1</v>
      </c>
      <c r="D58" s="12" t="n">
        <v>256000</v>
      </c>
      <c r="E58" s="12" t="n">
        <f aca="false">D58*C58</f>
        <v>256000</v>
      </c>
      <c r="F58" s="12" t="n">
        <f aca="false">D58*110%</f>
        <v>281600</v>
      </c>
      <c r="G58" s="12" t="n">
        <f aca="false">F58*C58</f>
        <v>281600</v>
      </c>
    </row>
    <row r="59" customFormat="false" ht="17.25" hidden="false" customHeight="true" outlineLevel="0" collapsed="false">
      <c r="A59" s="12" t="n">
        <v>2</v>
      </c>
      <c r="B59" s="13" t="s">
        <v>25</v>
      </c>
      <c r="C59" s="12" t="n">
        <v>2</v>
      </c>
      <c r="D59" s="12" t="n">
        <v>129000</v>
      </c>
      <c r="E59" s="12" t="n">
        <f aca="false">D59*C59</f>
        <v>258000</v>
      </c>
      <c r="F59" s="12" t="n">
        <f aca="false">D59*110%</f>
        <v>141900</v>
      </c>
      <c r="G59" s="12" t="n">
        <f aca="false">F59*C59</f>
        <v>283800</v>
      </c>
    </row>
    <row r="60" customFormat="false" ht="17.25" hidden="false" customHeight="true" outlineLevel="0" collapsed="false">
      <c r="A60" s="14" t="s">
        <v>18</v>
      </c>
      <c r="B60" s="14"/>
      <c r="C60" s="15" t="n">
        <v>3</v>
      </c>
      <c r="D60" s="12"/>
      <c r="E60" s="15" t="n">
        <f aca="false">SUM(E58:E59)</f>
        <v>514000</v>
      </c>
      <c r="F60" s="15"/>
      <c r="G60" s="15" t="n">
        <f aca="false">SUM(G58:G59)</f>
        <v>565400</v>
      </c>
    </row>
    <row r="61" customFormat="false" ht="17.25" hidden="false" customHeight="true" outlineLevel="0" collapsed="false">
      <c r="A61" s="16" t="s">
        <v>18</v>
      </c>
      <c r="B61" s="16"/>
      <c r="C61" s="17" t="n">
        <f aca="false">C60+C56+C52+C47+C41+C35+C29+C23+C17</f>
        <v>59</v>
      </c>
      <c r="D61" s="17"/>
      <c r="E61" s="15" t="n">
        <f aca="false">E60+E56+E52+E47+E41+E35+E29+E23+E17</f>
        <v>7079000</v>
      </c>
      <c r="F61" s="15"/>
      <c r="G61" s="15" t="n">
        <f aca="false">G60+G56+G52+G47+G41+G35+G29+G23+G17</f>
        <v>7786900</v>
      </c>
    </row>
    <row r="62" customFormat="false" ht="17.25" hidden="false" customHeight="true" outlineLevel="0" collapsed="false">
      <c r="A62" s="14" t="s">
        <v>33</v>
      </c>
      <c r="B62" s="14"/>
      <c r="C62" s="14"/>
      <c r="D62" s="14"/>
      <c r="E62" s="12"/>
      <c r="F62" s="12"/>
      <c r="G62" s="12"/>
    </row>
    <row r="63" customFormat="false" ht="17.25" hidden="false" customHeight="true" outlineLevel="0" collapsed="false">
      <c r="A63" s="12" t="n">
        <v>1</v>
      </c>
      <c r="B63" s="13" t="s">
        <v>34</v>
      </c>
      <c r="C63" s="12" t="n">
        <v>1</v>
      </c>
      <c r="D63" s="12" t="n">
        <v>105000</v>
      </c>
      <c r="E63" s="12" t="n">
        <f aca="false">D63*C63</f>
        <v>105000</v>
      </c>
      <c r="F63" s="12" t="n">
        <f aca="false">D63*110%</f>
        <v>115500</v>
      </c>
      <c r="G63" s="12" t="n">
        <f aca="false">F63*C63</f>
        <v>115500</v>
      </c>
    </row>
    <row r="64" customFormat="false" ht="17.25" hidden="false" customHeight="true" outlineLevel="0" collapsed="false">
      <c r="A64" s="12" t="n">
        <v>2</v>
      </c>
      <c r="B64" s="13" t="s">
        <v>35</v>
      </c>
      <c r="C64" s="12" t="n">
        <v>1</v>
      </c>
      <c r="D64" s="12" t="n">
        <v>80000</v>
      </c>
      <c r="E64" s="12" t="n">
        <f aca="false">D64*C64</f>
        <v>80000</v>
      </c>
      <c r="F64" s="12" t="n">
        <f aca="false">D64*110%</f>
        <v>88000</v>
      </c>
      <c r="G64" s="12" t="n">
        <f aca="false">F64*C64</f>
        <v>88000</v>
      </c>
    </row>
    <row r="65" customFormat="false" ht="17.25" hidden="false" customHeight="true" outlineLevel="0" collapsed="false">
      <c r="A65" s="12" t="n">
        <v>3</v>
      </c>
      <c r="B65" s="13" t="s">
        <v>36</v>
      </c>
      <c r="C65" s="12" t="n">
        <v>1</v>
      </c>
      <c r="D65" s="12" t="n">
        <v>80000</v>
      </c>
      <c r="E65" s="12" t="n">
        <f aca="false">D65*C65</f>
        <v>80000</v>
      </c>
      <c r="F65" s="12" t="n">
        <f aca="false">D65*110%</f>
        <v>88000</v>
      </c>
      <c r="G65" s="12" t="n">
        <f aca="false">F65*C65</f>
        <v>88000</v>
      </c>
    </row>
    <row r="66" customFormat="false" ht="17.25" hidden="false" customHeight="true" outlineLevel="0" collapsed="false">
      <c r="A66" s="12" t="n">
        <v>4</v>
      </c>
      <c r="B66" s="13" t="s">
        <v>37</v>
      </c>
      <c r="C66" s="12" t="n">
        <v>1</v>
      </c>
      <c r="D66" s="12" t="n">
        <v>71000</v>
      </c>
      <c r="E66" s="12" t="n">
        <f aca="false">D66*C66</f>
        <v>71000</v>
      </c>
      <c r="F66" s="12" t="n">
        <f aca="false">D66*110%</f>
        <v>78100</v>
      </c>
      <c r="G66" s="12" t="n">
        <f aca="false">F66*C66</f>
        <v>78100</v>
      </c>
    </row>
    <row r="67" customFormat="false" ht="17.25" hidden="false" customHeight="true" outlineLevel="0" collapsed="false">
      <c r="A67" s="12" t="n">
        <v>5</v>
      </c>
      <c r="B67" s="13" t="s">
        <v>38</v>
      </c>
      <c r="C67" s="12" t="n">
        <v>3</v>
      </c>
      <c r="D67" s="12" t="n">
        <v>105000</v>
      </c>
      <c r="E67" s="12" t="n">
        <f aca="false">D67*C67</f>
        <v>315000</v>
      </c>
      <c r="F67" s="12" t="n">
        <f aca="false">D67*110%</f>
        <v>115500</v>
      </c>
      <c r="G67" s="12" t="n">
        <f aca="false">F67*C67</f>
        <v>346500</v>
      </c>
    </row>
    <row r="68" customFormat="false" ht="17.25" hidden="false" customHeight="true" outlineLevel="0" collapsed="false">
      <c r="A68" s="12" t="n">
        <v>6</v>
      </c>
      <c r="B68" s="13" t="s">
        <v>39</v>
      </c>
      <c r="C68" s="12" t="n">
        <v>1</v>
      </c>
      <c r="D68" s="12" t="n">
        <v>71000</v>
      </c>
      <c r="E68" s="12" t="n">
        <f aca="false">D68*C68</f>
        <v>71000</v>
      </c>
      <c r="F68" s="12" t="n">
        <f aca="false">D68*110%</f>
        <v>78100</v>
      </c>
      <c r="G68" s="12" t="n">
        <f aca="false">F68*C68</f>
        <v>78100</v>
      </c>
    </row>
    <row r="69" customFormat="false" ht="17.25" hidden="false" customHeight="true" outlineLevel="0" collapsed="false">
      <c r="A69" s="12" t="n">
        <v>7</v>
      </c>
      <c r="B69" s="13" t="s">
        <v>40</v>
      </c>
      <c r="C69" s="12" t="n">
        <v>3</v>
      </c>
      <c r="D69" s="12" t="n">
        <v>66200</v>
      </c>
      <c r="E69" s="12" t="n">
        <f aca="false">D69*C69</f>
        <v>198600</v>
      </c>
      <c r="F69" s="12" t="n">
        <f aca="false">D69*110%</f>
        <v>72820</v>
      </c>
      <c r="G69" s="12" t="n">
        <f aca="false">F69*C69</f>
        <v>218460</v>
      </c>
    </row>
    <row r="70" customFormat="false" ht="17.25" hidden="false" customHeight="true" outlineLevel="0" collapsed="false">
      <c r="A70" s="12" t="n">
        <v>8</v>
      </c>
      <c r="B70" s="13" t="s">
        <v>41</v>
      </c>
      <c r="C70" s="12" t="n">
        <v>1</v>
      </c>
      <c r="D70" s="12" t="n">
        <v>115000</v>
      </c>
      <c r="E70" s="12" t="n">
        <f aca="false">D70*C70</f>
        <v>115000</v>
      </c>
      <c r="F70" s="12" t="n">
        <f aca="false">D70*110%</f>
        <v>126500</v>
      </c>
      <c r="G70" s="12" t="n">
        <f aca="false">F70*C70</f>
        <v>126500</v>
      </c>
    </row>
    <row r="71" customFormat="false" ht="17.25" hidden="false" customHeight="true" outlineLevel="0" collapsed="false">
      <c r="A71" s="12" t="n">
        <v>9</v>
      </c>
      <c r="B71" s="18" t="s">
        <v>42</v>
      </c>
      <c r="C71" s="12" t="n">
        <v>9</v>
      </c>
      <c r="D71" s="12" t="n">
        <v>66200</v>
      </c>
      <c r="E71" s="12" t="n">
        <f aca="false">D71*C71</f>
        <v>595800</v>
      </c>
      <c r="F71" s="12" t="n">
        <f aca="false">D71*110%</f>
        <v>72820</v>
      </c>
      <c r="G71" s="12" t="n">
        <f aca="false">F71*C71</f>
        <v>655380</v>
      </c>
    </row>
    <row r="72" customFormat="false" ht="17.25" hidden="false" customHeight="true" outlineLevel="0" collapsed="false">
      <c r="A72" s="14" t="s">
        <v>18</v>
      </c>
      <c r="B72" s="14"/>
      <c r="C72" s="15" t="n">
        <f aca="false">SUM(C63:C71)</f>
        <v>21</v>
      </c>
      <c r="D72" s="12"/>
      <c r="E72" s="15" t="n">
        <f aca="false">SUM(E63:E71)</f>
        <v>1631400</v>
      </c>
      <c r="F72" s="15"/>
      <c r="G72" s="15" t="n">
        <f aca="false">SUM(G63:G71)</f>
        <v>1794540</v>
      </c>
    </row>
    <row r="73" customFormat="false" ht="21" hidden="false" customHeight="true" outlineLevel="0" collapsed="false">
      <c r="A73" s="16" t="s">
        <v>43</v>
      </c>
      <c r="B73" s="16"/>
      <c r="C73" s="17" t="n">
        <f aca="false">C61+C72</f>
        <v>80</v>
      </c>
      <c r="D73" s="17"/>
      <c r="E73" s="15" t="n">
        <f aca="false">E72+E60+E56+E52+E47+E41+E35+E29+E23+E17</f>
        <v>8710400</v>
      </c>
      <c r="F73" s="15"/>
      <c r="G73" s="15" t="n">
        <f aca="false">G72+G60+G56+G52+G47+G41+G35+G29+G23+G17</f>
        <v>9581440</v>
      </c>
    </row>
    <row r="78" customFormat="false" ht="24" hidden="false" customHeight="true" outlineLevel="0" collapsed="false">
      <c r="A78" s="19" t="s">
        <v>44</v>
      </c>
      <c r="B78" s="19"/>
      <c r="C78" s="20" t="s">
        <v>45</v>
      </c>
      <c r="D78" s="20"/>
      <c r="E78" s="20"/>
      <c r="F78" s="20"/>
    </row>
  </sheetData>
  <mergeCells count="30">
    <mergeCell ref="C1:G1"/>
    <mergeCell ref="C2:G2"/>
    <mergeCell ref="C3:G3"/>
    <mergeCell ref="A5:G5"/>
    <mergeCell ref="A6:D6"/>
    <mergeCell ref="A7:F7"/>
    <mergeCell ref="A17:B17"/>
    <mergeCell ref="A18:D18"/>
    <mergeCell ref="A19:D19"/>
    <mergeCell ref="A23:B23"/>
    <mergeCell ref="A24:D24"/>
    <mergeCell ref="A29:B29"/>
    <mergeCell ref="A30:D30"/>
    <mergeCell ref="A35:B35"/>
    <mergeCell ref="A36:D36"/>
    <mergeCell ref="A41:B41"/>
    <mergeCell ref="A42:D42"/>
    <mergeCell ref="A47:B47"/>
    <mergeCell ref="A48:D48"/>
    <mergeCell ref="A52:B52"/>
    <mergeCell ref="A53:D53"/>
    <mergeCell ref="A56:B56"/>
    <mergeCell ref="A57:D57"/>
    <mergeCell ref="A60:B60"/>
    <mergeCell ref="A61:B61"/>
    <mergeCell ref="A62:D62"/>
    <mergeCell ref="A72:B72"/>
    <mergeCell ref="A73:B73"/>
    <mergeCell ref="A78:B78"/>
    <mergeCell ref="C78:F78"/>
  </mergeCells>
  <printOptions headings="false" gridLines="false" gridLinesSet="true" horizontalCentered="false" verticalCentered="false"/>
  <pageMargins left="0.729861111111111" right="0.10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07-27T05:26:34Z</cp:lastPrinted>
  <dcterms:modified xsi:type="dcterms:W3CDTF">2015-07-27T05:27:12Z</dcterms:modified>
  <cp:revision>0</cp:revision>
  <dc:subject/>
  <dc:title/>
</cp:coreProperties>
</file>